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pendel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Federpendel!$E$4</definedName>
    <definedName function="false" hidden="false" name="D" vbProcedure="false">Federpendel!$H$4</definedName>
    <definedName function="false" hidden="false" name="dt" vbProcedure="false">Federpendel!$H$5</definedName>
    <definedName function="false" hidden="false" name="m" vbProcedure="false">Federpendel!$H$3</definedName>
    <definedName function="false" hidden="false" name="T" vbProcedure="false">Federpendel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rtwert (Amplitu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7</xdr:rowOff>
              </xdr:from>
              <xdr:to>
                <xdr:col>7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t xml:space="preserve">harmonische Schwingung © C. Wolfseher</t>
  </si>
  <si>
    <t xml:space="preserve">Konstanten</t>
  </si>
  <si>
    <t xml:space="preserve">exakte Lösung (ohne Dämpfung):</t>
  </si>
  <si>
    <t xml:space="preserve">Schritt</t>
  </si>
  <si>
    <t xml:space="preserve">t in s</t>
  </si>
  <si>
    <t xml:space="preserve">a in m/s²</t>
  </si>
  <si>
    <t xml:space="preserve">v in m/s</t>
  </si>
  <si>
    <t xml:space="preserve">y in m</t>
  </si>
  <si>
    <t xml:space="preserve">Masse m in kg</t>
  </si>
  <si>
    <t xml:space="preserve">Schwingungsdauer in s:</t>
  </si>
  <si>
    <t xml:space="preserve">Federhärte D in N/m</t>
  </si>
  <si>
    <t xml:space="preserve">Zeitspanne dt in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rmonische Schwin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620305904282"/>
          <c:y val="0.174203224596925"/>
          <c:w val="0.946439339948468"/>
          <c:h val="0.766104236970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derpendel!$E$3</c:f>
              <c:strCache>
                <c:ptCount val="1"/>
                <c:pt idx="0">
                  <c:v>y in 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derpendel!$B$4:$B$300</c:f>
              <c:numCache>
                <c:formatCode>General</c:formatCode>
                <c:ptCount val="29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</c:numCache>
            </c:numRef>
          </c:xVal>
          <c:yVal>
            <c:numRef>
              <c:f>Federpendel!$E$4:$E$300</c:f>
              <c:numCache>
                <c:formatCode>General</c:formatCode>
                <c:ptCount val="297"/>
                <c:pt idx="0">
                  <c:v>0.1</c:v>
                </c:pt>
                <c:pt idx="1">
                  <c:v>0.09995</c:v>
                </c:pt>
                <c:pt idx="2">
                  <c:v>0.099800025</c:v>
                </c:pt>
                <c:pt idx="3">
                  <c:v>0.0995501749875</c:v>
                </c:pt>
                <c:pt idx="4">
                  <c:v>0.0992006498750063</c:v>
                </c:pt>
                <c:pt idx="5">
                  <c:v>0.0987517493500813</c:v>
                </c:pt>
                <c:pt idx="6">
                  <c:v>0.0982038726255437</c:v>
                </c:pt>
                <c:pt idx="7">
                  <c:v>0.0975575180900184</c:v>
                </c:pt>
                <c:pt idx="8">
                  <c:v>0.0968132828591352</c:v>
                </c:pt>
                <c:pt idx="9">
                  <c:v>0.0959718622277775</c:v>
                </c:pt>
                <c:pt idx="10">
                  <c:v>0.0950340490238763</c:v>
                </c:pt>
                <c:pt idx="11">
                  <c:v>0.0940007328643493</c:v>
                </c:pt>
                <c:pt idx="12">
                  <c:v>0.0928728993138782</c:v>
                </c:pt>
                <c:pt idx="13">
                  <c:v>0.091651628947318</c:v>
                </c:pt>
                <c:pt idx="14">
                  <c:v>0.0903380963166272</c:v>
                </c:pt>
                <c:pt idx="15">
                  <c:v>0.0889335688233044</c:v>
                </c:pt>
                <c:pt idx="16">
                  <c:v>0.0874394054974116</c:v>
                </c:pt>
                <c:pt idx="17">
                  <c:v>0.0858570556843585</c:v>
                </c:pt>
                <c:pt idx="18">
                  <c:v>0.0841880576407145</c:v>
                </c:pt>
                <c:pt idx="19">
                  <c:v>0.0824340370404079</c:v>
                </c:pt>
                <c:pt idx="20">
                  <c:v>0.0805967053927608</c:v>
                </c:pt>
                <c:pt idx="21">
                  <c:v>0.0786778583738971</c:v>
                </c:pt>
                <c:pt idx="22">
                  <c:v>0.0766793740731501</c:v>
                </c:pt>
                <c:pt idx="23">
                  <c:v>0.0746032111561796</c:v>
                </c:pt>
                <c:pt idx="24">
                  <c:v>0.0724514069465944</c:v>
                </c:pt>
                <c:pt idx="25">
                  <c:v>0.0702260754279578</c:v>
                </c:pt>
                <c:pt idx="26">
                  <c:v>0.0679294051681339</c:v>
                </c:pt>
                <c:pt idx="27">
                  <c:v>0.065563657168012</c:v>
                </c:pt>
                <c:pt idx="28">
                  <c:v>0.063131162636722</c:v>
                </c:pt>
                <c:pt idx="29">
                  <c:v>0.0606343206955296</c:v>
                </c:pt>
                <c:pt idx="30">
                  <c:v>0.0580755960126712</c:v>
                </c:pt>
                <c:pt idx="31">
                  <c:v>0.0554575163714586</c:v>
                </c:pt>
                <c:pt idx="32">
                  <c:v>0.0527826701740539</c:v>
                </c:pt>
                <c:pt idx="33">
                  <c:v>0.0500537038833765</c:v>
                </c:pt>
                <c:pt idx="34">
                  <c:v>0.0472733194056704</c:v>
                </c:pt>
                <c:pt idx="35">
                  <c:v>0.0444442714163198</c:v>
                </c:pt>
                <c:pt idx="36">
                  <c:v>0.0415693646315581</c:v>
                </c:pt>
                <c:pt idx="37">
                  <c:v>0.0386514510287726</c:v>
                </c:pt>
                <c:pt idx="38">
                  <c:v>0.0356934270181568</c:v>
                </c:pt>
                <c:pt idx="39">
                  <c:v>0.0326982305685176</c:v>
                </c:pt>
                <c:pt idx="40">
                  <c:v>0.0296688382900851</c:v>
                </c:pt>
                <c:pt idx="41">
                  <c:v>0.0266082624772232</c:v>
                </c:pt>
                <c:pt idx="42">
                  <c:v>0.0235195481139777</c:v>
                </c:pt>
                <c:pt idx="43">
                  <c:v>0.0204057698454366</c:v>
                </c:pt>
                <c:pt idx="44">
                  <c:v>0.0172700289179158</c:v>
                </c:pt>
                <c:pt idx="45">
                  <c:v>0.0141154500910134</c:v>
                </c:pt>
                <c:pt idx="46">
                  <c:v>0.0109451785246064</c:v>
                </c:pt>
                <c:pt idx="47">
                  <c:v>0.00776237664389165</c:v>
                </c:pt>
                <c:pt idx="48">
                  <c:v>0.00457022098559264</c:v>
                </c:pt>
                <c:pt idx="49">
                  <c:v>0.0013718990284789</c:v>
                </c:pt>
                <c:pt idx="50">
                  <c:v>-0.00182939398864189</c:v>
                </c:pt>
                <c:pt idx="51">
                  <c:v>-0.00503045825828259</c:v>
                </c:pt>
                <c:pt idx="52">
                  <c:v>-0.00822809260179983</c:v>
                </c:pt>
                <c:pt idx="53">
                  <c:v>-0.011419097669887</c:v>
                </c:pt>
                <c:pt idx="54">
                  <c:v>-0.0146002791428384</c:v>
                </c:pt>
                <c:pt idx="55">
                  <c:v>-0.0177684509273834</c:v>
                </c:pt>
                <c:pt idx="56">
                  <c:v>-0.0209204383468933</c:v>
                </c:pt>
                <c:pt idx="57">
                  <c:v>-0.024053081321766</c:v>
                </c:pt>
                <c:pt idx="58">
                  <c:v>-0.0271632375368044</c:v>
                </c:pt>
                <c:pt idx="59">
                  <c:v>-0.0302477855924135</c:v>
                </c:pt>
                <c:pt idx="60">
                  <c:v>-0.0333036281364581</c:v>
                </c:pt>
                <c:pt idx="61">
                  <c:v>-0.0363276949736381</c:v>
                </c:pt>
                <c:pt idx="62">
                  <c:v>-0.0393169461492632</c:v>
                </c:pt>
                <c:pt idx="63">
                  <c:v>-0.0422683750043268</c:v>
                </c:pt>
                <c:pt idx="64">
                  <c:v>-0.0451790111988136</c:v>
                </c:pt>
                <c:pt idx="65">
                  <c:v>-0.0480459237001988</c:v>
                </c:pt>
                <c:pt idx="66">
                  <c:v>-0.0508662237341345</c:v>
                </c:pt>
                <c:pt idx="67">
                  <c:v>-0.053637067694353</c:v>
                </c:pt>
                <c:pt idx="68">
                  <c:v>-0.0563556600088573</c:v>
                </c:pt>
                <c:pt idx="69">
                  <c:v>-0.05901925595951</c:v>
                </c:pt>
                <c:pt idx="70">
                  <c:v>-0.0616251644521785</c:v>
                </c:pt>
                <c:pt idx="71">
                  <c:v>-0.0641707507346412</c:v>
                </c:pt>
                <c:pt idx="72">
                  <c:v>-0.0666534390595105</c:v>
                </c:pt>
                <c:pt idx="73">
                  <c:v>-0.0690707152894827</c:v>
                </c:pt>
                <c:pt idx="74">
                  <c:v>-0.0714201294422803</c:v>
                </c:pt>
                <c:pt idx="75">
                  <c:v>-0.0736992981727122</c:v>
                </c:pt>
                <c:pt idx="76">
                  <c:v>-0.0759059071893365</c:v>
                </c:pt>
                <c:pt idx="77">
                  <c:v>-0.0780377136032797</c:v>
                </c:pt>
                <c:pt idx="78">
                  <c:v>-0.0800925482068267</c:v>
                </c:pt>
                <c:pt idx="79">
                  <c:v>-0.0820683176794687</c:v>
                </c:pt>
                <c:pt idx="80">
                  <c:v>-0.0839630067191674</c:v>
                </c:pt>
                <c:pt idx="81">
                  <c:v>-0.0857746800966669</c:v>
                </c:pt>
                <c:pt idx="82">
                  <c:v>-0.0875014846307584</c:v>
                </c:pt>
                <c:pt idx="83">
                  <c:v>-0.0891416510824863</c:v>
                </c:pt>
                <c:pt idx="84">
                  <c:v>-0.0906934959663575</c:v>
                </c:pt>
                <c:pt idx="85">
                  <c:v>-0.0921554232767043</c:v>
                </c:pt>
                <c:pt idx="86">
                  <c:v>-0.0935259261274295</c:v>
                </c:pt>
                <c:pt idx="87">
                  <c:v>-0.0948035883034527</c:v>
                </c:pt>
                <c:pt idx="88">
                  <c:v>-0.0959870857222604</c:v>
                </c:pt>
                <c:pt idx="89">
                  <c:v>-0.0970751878040553</c:v>
                </c:pt>
                <c:pt idx="90">
                  <c:v>-0.0980667587490871</c:v>
                </c:pt>
                <c:pt idx="91">
                  <c:v>-0.0989607587208422</c:v>
                </c:pt>
                <c:pt idx="92">
                  <c:v>-0.0997562449338624</c:v>
                </c:pt>
                <c:pt idx="93">
                  <c:v>-0.100452372645055</c:v>
                </c:pt>
                <c:pt idx="94">
                  <c:v>-0.101048396047459</c:v>
                </c:pt>
                <c:pt idx="95">
                  <c:v>-0.101543669065516</c:v>
                </c:pt>
                <c:pt idx="96">
                  <c:v>-0.101937646051016</c:v>
                </c:pt>
                <c:pt idx="97">
                  <c:v>-0.102229882378959</c:v>
                </c:pt>
                <c:pt idx="98">
                  <c:v>-0.102420034942686</c:v>
                </c:pt>
                <c:pt idx="99">
                  <c:v>-0.102507862547753</c:v>
                </c:pt>
                <c:pt idx="100">
                  <c:v>-0.102493226204074</c:v>
                </c:pt>
                <c:pt idx="101">
                  <c:v>-0.10237608931602</c:v>
                </c:pt>
                <c:pt idx="102">
                  <c:v>-0.102156517770205</c:v>
                </c:pt>
                <c:pt idx="103">
                  <c:v>-0.101834679920847</c:v>
                </c:pt>
                <c:pt idx="104">
                  <c:v>-0.101410846472644</c:v>
                </c:pt>
                <c:pt idx="105">
                  <c:v>-0.100885390261244</c:v>
                </c:pt>
                <c:pt idx="106">
                  <c:v>-0.100258785931477</c:v>
                </c:pt>
                <c:pt idx="107">
                  <c:v>-0.0995316095136137</c:v>
                </c:pt>
                <c:pt idx="108">
                  <c:v>-0.0987045378980278</c:v>
                </c:pt>
                <c:pt idx="109">
                  <c:v>-0.0977783482087361</c:v>
                </c:pt>
                <c:pt idx="110">
                  <c:v>-0.0967539170763911</c:v>
                </c:pt>
                <c:pt idx="111">
                  <c:v>-0.0956322198114035</c:v>
                </c:pt>
                <c:pt idx="112">
                  <c:v>-0.0944143294779719</c:v>
                </c:pt>
                <c:pt idx="113">
                  <c:v>-0.0931014158698958</c:v>
                </c:pt>
                <c:pt idx="114">
                  <c:v>-0.0916947443891456</c:v>
                </c:pt>
                <c:pt idx="115">
                  <c:v>-0.090195674828266</c:v>
                </c:pt>
                <c:pt idx="116">
                  <c:v>-0.0886056600577776</c:v>
                </c:pt>
                <c:pt idx="117">
                  <c:v>-0.0869262446198462</c:v>
                </c:pt>
                <c:pt idx="118">
                  <c:v>-0.085159063229576</c:v>
                </c:pt>
                <c:pt idx="119">
                  <c:v>-0.0833058391853811</c:v>
                </c:pt>
                <c:pt idx="120">
                  <c:v>-0.0813683826899787</c:v>
                </c:pt>
                <c:pt idx="121">
                  <c:v>-0.0793485890836387</c:v>
                </c:pt>
                <c:pt idx="122">
                  <c:v>-0.0772484369914118</c:v>
                </c:pt>
                <c:pt idx="123">
                  <c:v>-0.0750699863861474</c:v>
                </c:pt>
                <c:pt idx="124">
                  <c:v>-0.0728153765691942</c:v>
                </c:pt>
                <c:pt idx="125">
                  <c:v>-0.0704868240707634</c:v>
                </c:pt>
                <c:pt idx="126">
                  <c:v>-0.0680866204720125</c:v>
                </c:pt>
                <c:pt idx="127">
                  <c:v>-0.0656171301509903</c:v>
                </c:pt>
                <c:pt idx="128">
                  <c:v>-0.0630807879546566</c:v>
                </c:pt>
                <c:pt idx="129">
                  <c:v>-0.0604800967992701</c:v>
                </c:pt>
                <c:pt idx="130">
                  <c:v>-0.0578176252015066</c:v>
                </c:pt>
                <c:pt idx="131">
                  <c:v>-0.0550960047427427</c:v>
                </c:pt>
                <c:pt idx="132">
                  <c:v>-0.0523179274690067</c:v>
                </c:pt>
                <c:pt idx="133">
                  <c:v>-0.0494861432291648</c:v>
                </c:pt>
                <c:pt idx="134">
                  <c:v>-0.0466034569539738</c:v>
                </c:pt>
                <c:pt idx="135">
                  <c:v>-0.0436727258786912</c:v>
                </c:pt>
                <c:pt idx="136">
                  <c:v>-0.0406968567119924</c:v>
                </c:pt>
                <c:pt idx="137">
                  <c:v>-0.0376788027539981</c:v>
                </c:pt>
                <c:pt idx="138">
                  <c:v>-0.0346215609662709</c:v>
                </c:pt>
                <c:pt idx="139">
                  <c:v>-0.0315281689966836</c:v>
                </c:pt>
                <c:pt idx="140">
                  <c:v>-0.0284017021621148</c:v>
                </c:pt>
                <c:pt idx="141">
                  <c:v>-0.0252452703919665</c:v>
                </c:pt>
                <c:pt idx="142">
                  <c:v>-0.0220620151355413</c:v>
                </c:pt>
                <c:pt idx="143">
                  <c:v>-0.0188551062363522</c:v>
                </c:pt>
                <c:pt idx="144">
                  <c:v>-0.0156277387764773</c:v>
                </c:pt>
                <c:pt idx="145">
                  <c:v>-0.0123831298940959</c:v>
                </c:pt>
                <c:pt idx="146">
                  <c:v>-0.00912451557737921</c:v>
                </c:pt>
                <c:pt idx="147">
                  <c:v>-0.00585514743792681</c:v>
                </c:pt>
                <c:pt idx="148">
                  <c:v>-0.00257828946696675</c:v>
                </c:pt>
                <c:pt idx="149">
                  <c:v>0.00070278522244576</c:v>
                </c:pt>
                <c:pt idx="150">
                  <c:v>0.00398479766398053</c:v>
                </c:pt>
                <c:pt idx="151">
                  <c:v>0.00726446631407208</c:v>
                </c:pt>
                <c:pt idx="152">
                  <c:v>0.0105385103321746</c:v>
                </c:pt>
                <c:pt idx="153">
                  <c:v>0.013803652861954</c:v>
                </c:pt>
                <c:pt idx="154">
                  <c:v>0.0170566243101364</c:v>
                </c:pt>
                <c:pt idx="155">
                  <c:v>0.0202941656197327</c:v>
                </c:pt>
                <c:pt idx="156">
                  <c:v>0.023513031534364</c:v>
                </c:pt>
                <c:pt idx="157">
                  <c:v>0.0267099938504183</c:v>
                </c:pt>
                <c:pt idx="158">
                  <c:v>0.0298818446537802</c:v>
                </c:pt>
                <c:pt idx="159">
                  <c:v>0.0330253995378901</c:v>
                </c:pt>
                <c:pt idx="160">
                  <c:v>0.0361375007999041</c:v>
                </c:pt>
                <c:pt idx="161">
                  <c:v>0.0392150206117492</c:v>
                </c:pt>
                <c:pt idx="162">
                  <c:v>0.0422548641628884</c:v>
                </c:pt>
                <c:pt idx="163">
                  <c:v>0.0452539727716404</c:v>
                </c:pt>
                <c:pt idx="164">
                  <c:v>0.048209326961925</c:v>
                </c:pt>
                <c:pt idx="165">
                  <c:v>0.0511179495023429</c:v>
                </c:pt>
                <c:pt idx="166">
                  <c:v>0.0539769084045287</c:v>
                </c:pt>
                <c:pt idx="167">
                  <c:v>0.056783319877761</c:v>
                </c:pt>
                <c:pt idx="168">
                  <c:v>0.0595343512368522</c:v>
                </c:pt>
                <c:pt idx="169">
                  <c:v>0.0622272237603861</c:v>
                </c:pt>
                <c:pt idx="170">
                  <c:v>0.0648592154964214</c:v>
                </c:pt>
                <c:pt idx="171">
                  <c:v>0.0674276640128282</c:v>
                </c:pt>
                <c:pt idx="172">
                  <c:v>0.0699299690894804</c:v>
                </c:pt>
                <c:pt idx="173">
                  <c:v>0.0723635953495815</c:v>
                </c:pt>
                <c:pt idx="174">
                  <c:v>0.074726074827463</c:v>
                </c:pt>
                <c:pt idx="175">
                  <c:v>0.0770150094702561</c:v>
                </c:pt>
                <c:pt idx="176">
                  <c:v>0.0792280735709002</c:v>
                </c:pt>
                <c:pt idx="177">
                  <c:v>0.0813630161300238</c:v>
                </c:pt>
                <c:pt idx="178">
                  <c:v>0.0834176631442969</c:v>
                </c:pt>
                <c:pt idx="179">
                  <c:v>0.0853899198189329</c:v>
                </c:pt>
                <c:pt idx="180">
                  <c:v>0.0872777727020872</c:v>
                </c:pt>
                <c:pt idx="181">
                  <c:v>0.0890792917389811</c:v>
                </c:pt>
                <c:pt idx="182">
                  <c:v>0.0907926322436544</c:v>
                </c:pt>
                <c:pt idx="183">
                  <c:v>0.0924160367863363</c:v>
                </c:pt>
                <c:pt idx="184">
                  <c:v>0.0939478369945033</c:v>
                </c:pt>
                <c:pt idx="185">
                  <c:v>0.0953864552657799</c:v>
                </c:pt>
                <c:pt idx="186">
                  <c:v>0.0967304063909263</c:v>
                </c:pt>
                <c:pt idx="187">
                  <c:v>0.0979782990852444</c:v>
                </c:pt>
                <c:pt idx="188">
                  <c:v>0.0991288374268244</c:v>
                </c:pt>
                <c:pt idx="189">
                  <c:v>0.100180822200148</c:v>
                </c:pt>
                <c:pt idx="190">
                  <c:v>0.101133152143659</c:v>
                </c:pt>
                <c:pt idx="191">
                  <c:v>0.101984825099997</c:v>
                </c:pt>
                <c:pt idx="192">
                  <c:v>0.102734939067714</c:v>
                </c:pt>
                <c:pt idx="193">
                  <c:v>0.103382693153347</c:v>
                </c:pt>
                <c:pt idx="194">
                  <c:v>0.103927388422869</c:v>
                </c:pt>
                <c:pt idx="195">
                  <c:v>0.104368428651604</c:v>
                </c:pt>
                <c:pt idx="196">
                  <c:v>0.104705320971801</c:v>
                </c:pt>
                <c:pt idx="197">
                  <c:v>0.104937676417186</c:v>
                </c:pt>
                <c:pt idx="198">
                  <c:v>0.105065210363877</c:v>
                </c:pt>
                <c:pt idx="199">
                  <c:v>0.105087742867177</c:v>
                </c:pt>
                <c:pt idx="200">
                  <c:v>0.105005198893862</c:v>
                </c:pt>
                <c:pt idx="201">
                  <c:v>0.104817608449666</c:v>
                </c:pt>
                <c:pt idx="202">
                  <c:v>0.104525106601798</c:v>
                </c:pt>
                <c:pt idx="203">
                  <c:v>0.104127933396405</c:v>
                </c:pt>
                <c:pt idx="204">
                  <c:v>0.103626433671013</c:v>
                </c:pt>
                <c:pt idx="205">
                  <c:v>0.103021056762087</c:v>
                </c:pt>
                <c:pt idx="206">
                  <c:v>0.102312356107944</c:v>
                </c:pt>
                <c:pt idx="207">
                  <c:v>0.101500988747366</c:v>
                </c:pt>
                <c:pt idx="208">
                  <c:v>0.100587714714361</c:v>
                </c:pt>
                <c:pt idx="209">
                  <c:v>0.099573396329625</c:v>
                </c:pt>
                <c:pt idx="210">
                  <c:v>0.0984589973893669</c:v>
                </c:pt>
                <c:pt idx="211">
                  <c:v>0.0972455822522492</c:v>
                </c:pt>
                <c:pt idx="212">
                  <c:v>0.0959343148253107</c:v>
                </c:pt>
                <c:pt idx="213">
                  <c:v>0.0945264574498335</c:v>
                </c:pt>
                <c:pt idx="214">
                  <c:v>0.0930233696882187</c:v>
                </c:pt>
                <c:pt idx="215">
                  <c:v>0.0914265070130349</c:v>
                </c:pt>
                <c:pt idx="216">
                  <c:v>0.0897374193995004</c:v>
                </c:pt>
                <c:pt idx="217">
                  <c:v>0.0879577498227597</c:v>
                </c:pt>
                <c:pt idx="218">
                  <c:v>0.0860892326614078</c:v>
                </c:pt>
                <c:pt idx="219">
                  <c:v>0.0841336920088139</c:v>
                </c:pt>
                <c:pt idx="220">
                  <c:v>0.0820930398938848</c:v>
                </c:pt>
                <c:pt idx="221">
                  <c:v>0.0799692744130044</c:v>
                </c:pt>
                <c:pt idx="222">
                  <c:v>0.0777644777749706</c:v>
                </c:pt>
                <c:pt idx="223">
                  <c:v>0.0754808142608427</c:v>
                </c:pt>
                <c:pt idx="224">
                  <c:v>0.073120528100697</c:v>
                </c:pt>
                <c:pt idx="225">
                  <c:v>0.0706859412693705</c:v>
                </c:pt>
                <c:pt idx="226">
                  <c:v>0.0681794512033589</c:v>
                </c:pt>
                <c:pt idx="227">
                  <c:v>0.065603528441111</c:v>
                </c:pt>
                <c:pt idx="228">
                  <c:v>0.0629607141890409</c:v>
                </c:pt>
                <c:pt idx="229">
                  <c:v>0.0602536178156557</c:v>
                </c:pt>
                <c:pt idx="230">
                  <c:v>0.0574849142762681</c:v>
                </c:pt>
                <c:pt idx="231">
                  <c:v>0.0546573414708346</c:v>
                </c:pt>
                <c:pt idx="232">
                  <c:v>0.0517736975375275</c:v>
                </c:pt>
                <c:pt idx="233">
                  <c:v>0.0488368380847162</c:v>
                </c:pt>
                <c:pt idx="234">
                  <c:v>0.0458496733640938</c:v>
                </c:pt>
                <c:pt idx="235">
                  <c:v>0.0428151653877471</c:v>
                </c:pt>
                <c:pt idx="236">
                  <c:v>0.0397363249920243</c:v>
                </c:pt>
                <c:pt idx="237">
                  <c:v>0.0366162088511118</c:v>
                </c:pt>
                <c:pt idx="238">
                  <c:v>0.0334579164432776</c:v>
                </c:pt>
                <c:pt idx="239">
                  <c:v>0.0302645869727962</c:v>
                </c:pt>
                <c:pt idx="240">
                  <c:v>0.0270393962506068</c:v>
                </c:pt>
                <c:pt idx="241">
                  <c:v>0.0237855535368057</c:v>
                </c:pt>
                <c:pt idx="242">
                  <c:v>0.0205062983481109</c:v>
                </c:pt>
                <c:pt idx="243">
                  <c:v>0.0172048972334737</c:v>
                </c:pt>
                <c:pt idx="244">
                  <c:v>0.0138846405210456</c:v>
                </c:pt>
                <c:pt idx="245">
                  <c:v>0.0105488390397403</c:v>
                </c:pt>
                <c:pt idx="246">
                  <c:v>0.00720082081865461</c:v>
                </c:pt>
                <c:pt idx="247">
                  <c:v>0.0038439277676397</c:v>
                </c:pt>
                <c:pt idx="248">
                  <c:v>0.000481512342331653</c:v>
                </c:pt>
                <c:pt idx="249">
                  <c:v>-0.00288306580303138</c:v>
                </c:pt>
                <c:pt idx="250">
                  <c:v>-0.00624644317166407</c:v>
                </c:pt>
                <c:pt idx="251">
                  <c:v>-0.00960525578580941</c:v>
                </c:pt>
                <c:pt idx="252">
                  <c:v>-0.012956142550476</c:v>
                </c:pt>
                <c:pt idx="253">
                  <c:v>-0.0162957486159745</c:v>
                </c:pt>
                <c:pt idx="254">
                  <c:v>-0.0196207287358897</c:v>
                </c:pt>
                <c:pt idx="255">
                  <c:v>-0.022927750617129</c:v>
                </c:pt>
                <c:pt idx="256">
                  <c:v>-0.0262134982586918</c:v>
                </c:pt>
                <c:pt idx="257">
                  <c:v>-0.0294746752758167</c:v>
                </c:pt>
                <c:pt idx="258">
                  <c:v>-0.0327080082061743</c:v>
                </c:pt>
                <c:pt idx="259">
                  <c:v>-0.0359102497947909</c:v>
                </c:pt>
                <c:pt idx="260">
                  <c:v>-0.0390781822544071</c:v>
                </c:pt>
                <c:pt idx="261">
                  <c:v>-0.0422086204979986</c:v>
                </c:pt>
                <c:pt idx="262">
                  <c:v>-0.045298415340214</c:v>
                </c:pt>
                <c:pt idx="263">
                  <c:v>-0.0483444566645102</c:v>
                </c:pt>
                <c:pt idx="264">
                  <c:v>-0.0513436765528041</c:v>
                </c:pt>
                <c:pt idx="265">
                  <c:v>-0.0542930523744893</c:v>
                </c:pt>
                <c:pt idx="266">
                  <c:v>-0.0571896098317109</c:v>
                </c:pt>
                <c:pt idx="267">
                  <c:v>-0.0600304259578294</c:v>
                </c:pt>
                <c:pt idx="268">
                  <c:v>-0.0628126320660531</c:v>
                </c:pt>
                <c:pt idx="269">
                  <c:v>-0.0655334166452649</c:v>
                </c:pt>
                <c:pt idx="270">
                  <c:v>-0.068190028200121</c:v>
                </c:pt>
                <c:pt idx="271">
                  <c:v>-0.0707797780325544</c:v>
                </c:pt>
                <c:pt idx="272">
                  <c:v>-0.0733000429618715</c:v>
                </c:pt>
                <c:pt idx="273">
                  <c:v>-0.0757482679806913</c:v>
                </c:pt>
                <c:pt idx="274">
                  <c:v>-0.0781219688440399</c:v>
                </c:pt>
                <c:pt idx="275">
                  <c:v>-0.0804187345889761</c:v>
                </c:pt>
                <c:pt idx="276">
                  <c:v>-0.0826362299821958</c:v>
                </c:pt>
                <c:pt idx="277">
                  <c:v>-0.0847721978931299</c:v>
                </c:pt>
                <c:pt idx="278">
                  <c:v>-0.0868244615901264</c:v>
                </c:pt>
                <c:pt idx="279">
                  <c:v>-0.0887909269573812</c:v>
                </c:pt>
                <c:pt idx="280">
                  <c:v>-0.0906695846303623</c:v>
                </c:pt>
                <c:pt idx="281">
                  <c:v>-0.0924585120475495</c:v>
                </c:pt>
                <c:pt idx="282">
                  <c:v>-0.0941558754163978</c:v>
                </c:pt>
                <c:pt idx="283">
                  <c:v>-0.095759931591514</c:v>
                </c:pt>
                <c:pt idx="284">
                  <c:v>-0.0972690298631263</c:v>
                </c:pt>
                <c:pt idx="285">
                  <c:v>-0.0986816136540113</c:v>
                </c:pt>
                <c:pt idx="286">
                  <c:v>-0.0999962221231378</c:v>
                </c:pt>
                <c:pt idx="287">
                  <c:v>-0.101211491674376</c:v>
                </c:pt>
                <c:pt idx="288">
                  <c:v>-0.102326157368715</c:v>
                </c:pt>
                <c:pt idx="289">
                  <c:v>-0.103339054238532</c:v>
                </c:pt>
                <c:pt idx="290">
                  <c:v>-0.104249118502546</c:v>
                </c:pt>
                <c:pt idx="291">
                  <c:v>-0.10505538868019</c:v>
                </c:pt>
                <c:pt idx="292">
                  <c:v>-0.105757006604242</c:v>
                </c:pt>
                <c:pt idx="293">
                  <c:v>-0.106353218330651</c:v>
                </c:pt>
                <c:pt idx="294">
                  <c:v>-0.106843374944594</c:v>
                </c:pt>
                <c:pt idx="295">
                  <c:v>-0.107226933261899</c:v>
                </c:pt>
                <c:pt idx="296">
                  <c:v>-0.1075034564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derpendel!$D$3</c:f>
              <c:strCache>
                <c:ptCount val="1"/>
                <c:pt idx="0">
                  <c:v>v in m/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derpendel!$B$4:$B$300</c:f>
              <c:numCache>
                <c:formatCode>General</c:formatCode>
                <c:ptCount val="29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</c:numCache>
            </c:numRef>
          </c:xVal>
          <c:yVal>
            <c:numRef>
              <c:f>Federpendel!$D$4:$D$300</c:f>
              <c:numCache>
                <c:formatCode>General</c:formatCode>
                <c:ptCount val="297"/>
                <c:pt idx="0">
                  <c:v>0</c:v>
                </c:pt>
                <c:pt idx="1">
                  <c:v>-0.005</c:v>
                </c:pt>
                <c:pt idx="2">
                  <c:v>-0.0099975</c:v>
                </c:pt>
                <c:pt idx="3">
                  <c:v>-0.01498750125</c:v>
                </c:pt>
                <c:pt idx="4">
                  <c:v>-0.019965009999375</c:v>
                </c:pt>
                <c:pt idx="5">
                  <c:v>-0.0249250424931253</c:v>
                </c:pt>
                <c:pt idx="6">
                  <c:v>-0.0298626299606294</c:v>
                </c:pt>
                <c:pt idx="7">
                  <c:v>-0.0347728235919066</c:v>
                </c:pt>
                <c:pt idx="8">
                  <c:v>-0.0396506994964075</c:v>
                </c:pt>
                <c:pt idx="9">
                  <c:v>-0.0444913636393642</c:v>
                </c:pt>
                <c:pt idx="10">
                  <c:v>-0.0492899567507531</c:v>
                </c:pt>
                <c:pt idx="11">
                  <c:v>-0.0540416592019469</c:v>
                </c:pt>
                <c:pt idx="12">
                  <c:v>-0.0587416958451644</c:v>
                </c:pt>
                <c:pt idx="13">
                  <c:v>-0.0633853408108583</c:v>
                </c:pt>
                <c:pt idx="14">
                  <c:v>-0.0679679222582242</c:v>
                </c:pt>
                <c:pt idx="15">
                  <c:v>-0.0724848270740556</c:v>
                </c:pt>
                <c:pt idx="16">
                  <c:v>-0.0769315055152208</c:v>
                </c:pt>
                <c:pt idx="17">
                  <c:v>-0.0813034757900914</c:v>
                </c:pt>
                <c:pt idx="18">
                  <c:v>-0.0855963285743093</c:v>
                </c:pt>
                <c:pt idx="19">
                  <c:v>-0.089805731456345</c:v>
                </c:pt>
                <c:pt idx="20">
                  <c:v>-0.0939274333083654</c:v>
                </c:pt>
                <c:pt idx="21">
                  <c:v>-0.0979572685780035</c:v>
                </c:pt>
                <c:pt idx="22">
                  <c:v>-0.101891161496698</c:v>
                </c:pt>
                <c:pt idx="23">
                  <c:v>-0.105725130200356</c:v>
                </c:pt>
                <c:pt idx="24">
                  <c:v>-0.109455290758165</c:v>
                </c:pt>
                <c:pt idx="25">
                  <c:v>-0.113077861105494</c:v>
                </c:pt>
                <c:pt idx="26">
                  <c:v>-0.116589164876892</c:v>
                </c:pt>
                <c:pt idx="27">
                  <c:v>-0.119985635135299</c:v>
                </c:pt>
                <c:pt idx="28">
                  <c:v>-0.1232638179937</c:v>
                </c:pt>
                <c:pt idx="29">
                  <c:v>-0.126420376125536</c:v>
                </c:pt>
                <c:pt idx="30">
                  <c:v>-0.129452092160312</c:v>
                </c:pt>
                <c:pt idx="31">
                  <c:v>-0.132355871960946</c:v>
                </c:pt>
                <c:pt idx="32">
                  <c:v>-0.135128747779519</c:v>
                </c:pt>
                <c:pt idx="33">
                  <c:v>-0.137767881288221</c:v>
                </c:pt>
                <c:pt idx="34">
                  <c:v>-0.14027056648239</c:v>
                </c:pt>
                <c:pt idx="35">
                  <c:v>-0.142634232452674</c:v>
                </c:pt>
                <c:pt idx="36">
                  <c:v>-0.14485644602349</c:v>
                </c:pt>
                <c:pt idx="37">
                  <c:v>-0.146934914255068</c:v>
                </c:pt>
                <c:pt idx="38">
                  <c:v>-0.148867486806506</c:v>
                </c:pt>
                <c:pt idx="39">
                  <c:v>-0.150652158157414</c:v>
                </c:pt>
                <c:pt idx="40">
                  <c:v>-0.15228706968584</c:v>
                </c:pt>
                <c:pt idx="41">
                  <c:v>-0.153770511600344</c:v>
                </c:pt>
                <c:pt idx="42">
                  <c:v>-0.155100924724205</c:v>
                </c:pt>
                <c:pt idx="43">
                  <c:v>-0.156276902129904</c:v>
                </c:pt>
                <c:pt idx="44">
                  <c:v>-0.157297190622176</c:v>
                </c:pt>
                <c:pt idx="45">
                  <c:v>-0.158160692068072</c:v>
                </c:pt>
                <c:pt idx="46">
                  <c:v>-0.158866464572623</c:v>
                </c:pt>
                <c:pt idx="47">
                  <c:v>-0.159413723498853</c:v>
                </c:pt>
                <c:pt idx="48">
                  <c:v>-0.159801842331048</c:v>
                </c:pt>
                <c:pt idx="49">
                  <c:v>-0.160030353380327</c:v>
                </c:pt>
                <c:pt idx="50">
                  <c:v>-0.160098948331751</c:v>
                </c:pt>
                <c:pt idx="51">
                  <c:v>-0.160007478632319</c:v>
                </c:pt>
                <c:pt idx="52">
                  <c:v>-0.159755955719405</c:v>
                </c:pt>
                <c:pt idx="53">
                  <c:v>-0.159344551089315</c:v>
                </c:pt>
                <c:pt idx="54">
                  <c:v>-0.158773596205821</c:v>
                </c:pt>
                <c:pt idx="55">
                  <c:v>-0.158043582248679</c:v>
                </c:pt>
                <c:pt idx="56">
                  <c:v>-0.157155159702309</c:v>
                </c:pt>
                <c:pt idx="57">
                  <c:v>-0.156109137784965</c:v>
                </c:pt>
                <c:pt idx="58">
                  <c:v>-0.154906483718877</c:v>
                </c:pt>
                <c:pt idx="59">
                  <c:v>-0.153548321842036</c:v>
                </c:pt>
                <c:pt idx="60">
                  <c:v>-0.152035932562416</c:v>
                </c:pt>
                <c:pt idx="61">
                  <c:v>-0.150370751155593</c:v>
                </c:pt>
                <c:pt idx="62">
                  <c:v>-0.148554366406911</c:v>
                </c:pt>
                <c:pt idx="63">
                  <c:v>-0.146588519099448</c:v>
                </c:pt>
                <c:pt idx="64">
                  <c:v>-0.144475100349231</c:v>
                </c:pt>
                <c:pt idx="65">
                  <c:v>-0.142216149789291</c:v>
                </c:pt>
                <c:pt idx="66">
                  <c:v>-0.139813853604281</c:v>
                </c:pt>
                <c:pt idx="67">
                  <c:v>-0.137270542417574</c:v>
                </c:pt>
                <c:pt idx="68">
                  <c:v>-0.134588689032856</c:v>
                </c:pt>
                <c:pt idx="69">
                  <c:v>-0.131770906032413</c:v>
                </c:pt>
                <c:pt idx="70">
                  <c:v>-0.128819943234438</c:v>
                </c:pt>
                <c:pt idx="71">
                  <c:v>-0.125738685011829</c:v>
                </c:pt>
                <c:pt idx="72">
                  <c:v>-0.122530147475097</c:v>
                </c:pt>
                <c:pt idx="73">
                  <c:v>-0.119197475522121</c:v>
                </c:pt>
                <c:pt idx="74">
                  <c:v>-0.115743939757647</c:v>
                </c:pt>
                <c:pt idx="75">
                  <c:v>-0.112172933285533</c:v>
                </c:pt>
                <c:pt idx="76">
                  <c:v>-0.108487968376898</c:v>
                </c:pt>
                <c:pt idx="77">
                  <c:v>-0.104692673017431</c:v>
                </c:pt>
                <c:pt idx="78">
                  <c:v>-0.100790787337267</c:v>
                </c:pt>
                <c:pt idx="79">
                  <c:v>-0.0967861599269255</c:v>
                </c:pt>
                <c:pt idx="80">
                  <c:v>-0.0926827440429521</c:v>
                </c:pt>
                <c:pt idx="81">
                  <c:v>-0.0884845937069937</c:v>
                </c:pt>
                <c:pt idx="82">
                  <c:v>-0.0841958597021604</c:v>
                </c:pt>
                <c:pt idx="83">
                  <c:v>-0.0798207854706224</c:v>
                </c:pt>
                <c:pt idx="84">
                  <c:v>-0.0753637029164981</c:v>
                </c:pt>
                <c:pt idx="85">
                  <c:v>-0.0708290281181803</c:v>
                </c:pt>
                <c:pt idx="86">
                  <c:v>-0.066221256954345</c:v>
                </c:pt>
                <c:pt idx="87">
                  <c:v>-0.0615449606479736</c:v>
                </c:pt>
                <c:pt idx="88">
                  <c:v>-0.0568047812328009</c:v>
                </c:pt>
                <c:pt idx="89">
                  <c:v>-0.0520054269466879</c:v>
                </c:pt>
                <c:pt idx="90">
                  <c:v>-0.0471516675564851</c:v>
                </c:pt>
                <c:pt idx="91">
                  <c:v>-0.0422483296190308</c:v>
                </c:pt>
                <c:pt idx="92">
                  <c:v>-0.0373002916829887</c:v>
                </c:pt>
                <c:pt idx="93">
                  <c:v>-0.0323124794362956</c:v>
                </c:pt>
                <c:pt idx="94">
                  <c:v>-0.0272898608040428</c:v>
                </c:pt>
                <c:pt idx="95">
                  <c:v>-0.0222374410016699</c:v>
                </c:pt>
                <c:pt idx="96">
                  <c:v>-0.0171602575483941</c:v>
                </c:pt>
                <c:pt idx="97">
                  <c:v>-0.0120633752458433</c:v>
                </c:pt>
                <c:pt idx="98">
                  <c:v>-0.00695188112689531</c:v>
                </c:pt>
                <c:pt idx="99">
                  <c:v>-0.001830879379761</c:v>
                </c:pt>
                <c:pt idx="100">
                  <c:v>0.00329451374762663</c:v>
                </c:pt>
                <c:pt idx="101">
                  <c:v>0.00841917505783034</c:v>
                </c:pt>
                <c:pt idx="102">
                  <c:v>0.0135379795236313</c:v>
                </c:pt>
                <c:pt idx="103">
                  <c:v>0.0186458054121416</c:v>
                </c:pt>
                <c:pt idx="104">
                  <c:v>0.0237375394081839</c:v>
                </c:pt>
                <c:pt idx="105">
                  <c:v>0.0288080817318161</c:v>
                </c:pt>
                <c:pt idx="106">
                  <c:v>0.0338523512448783</c:v>
                </c:pt>
                <c:pt idx="107">
                  <c:v>0.0388652905414522</c:v>
                </c:pt>
                <c:pt idx="108">
                  <c:v>0.0438418710171328</c:v>
                </c:pt>
                <c:pt idx="109">
                  <c:v>0.0487770979120342</c:v>
                </c:pt>
                <c:pt idx="110">
                  <c:v>0.053666015322471</c:v>
                </c:pt>
                <c:pt idx="111">
                  <c:v>0.0585037111762906</c:v>
                </c:pt>
                <c:pt idx="112">
                  <c:v>0.0632853221668608</c:v>
                </c:pt>
                <c:pt idx="113">
                  <c:v>0.0680060386407594</c:v>
                </c:pt>
                <c:pt idx="114">
                  <c:v>0.0726611094342541</c:v>
                </c:pt>
                <c:pt idx="115">
                  <c:v>0.0772458466537114</c:v>
                </c:pt>
                <c:pt idx="116">
                  <c:v>0.0817556303951247</c:v>
                </c:pt>
                <c:pt idx="117">
                  <c:v>0.0861859133980136</c:v>
                </c:pt>
                <c:pt idx="118">
                  <c:v>0.0905322256290059</c:v>
                </c:pt>
                <c:pt idx="119">
                  <c:v>0.0947901787904847</c:v>
                </c:pt>
                <c:pt idx="120">
                  <c:v>0.0989554707497538</c:v>
                </c:pt>
                <c:pt idx="121">
                  <c:v>0.103023889884253</c:v>
                </c:pt>
                <c:pt idx="122">
                  <c:v>0.106991319338435</c:v>
                </c:pt>
                <c:pt idx="123">
                  <c:v>0.110853741188005</c:v>
                </c:pt>
                <c:pt idx="124">
                  <c:v>0.114607240507313</c:v>
                </c:pt>
                <c:pt idx="125">
                  <c:v>0.118248009335772</c:v>
                </c:pt>
                <c:pt idx="126">
                  <c:v>0.12177235053931</c:v>
                </c:pt>
                <c:pt idx="127">
                  <c:v>0.125176681562911</c:v>
                </c:pt>
                <c:pt idx="128">
                  <c:v>0.128457538070461</c:v>
                </c:pt>
                <c:pt idx="129">
                  <c:v>0.131611577468193</c:v>
                </c:pt>
                <c:pt idx="130">
                  <c:v>0.134635582308157</c:v>
                </c:pt>
                <c:pt idx="131">
                  <c:v>0.137526463568232</c:v>
                </c:pt>
                <c:pt idx="132">
                  <c:v>0.140281263805369</c:v>
                </c:pt>
                <c:pt idx="133">
                  <c:v>0.14289716017882</c:v>
                </c:pt>
                <c:pt idx="134">
                  <c:v>0.145371467340278</c:v>
                </c:pt>
                <c:pt idx="135">
                  <c:v>0.147701640187977</c:v>
                </c:pt>
                <c:pt idx="136">
                  <c:v>0.149885276481911</c:v>
                </c:pt>
                <c:pt idx="137">
                  <c:v>0.151920119317511</c:v>
                </c:pt>
                <c:pt idx="138">
                  <c:v>0.153804059455211</c:v>
                </c:pt>
                <c:pt idx="139">
                  <c:v>0.155535137503524</c:v>
                </c:pt>
                <c:pt idx="140">
                  <c:v>0.157111545953358</c:v>
                </c:pt>
                <c:pt idx="141">
                  <c:v>0.158531631061464</c:v>
                </c:pt>
                <c:pt idx="142">
                  <c:v>0.159793894581063</c:v>
                </c:pt>
                <c:pt idx="143">
                  <c:v>0.16089699533784</c:v>
                </c:pt>
                <c:pt idx="144">
                  <c:v>0.161839750649657</c:v>
                </c:pt>
                <c:pt idx="145">
                  <c:v>0.162621137588481</c:v>
                </c:pt>
                <c:pt idx="146">
                  <c:v>0.163240294083186</c:v>
                </c:pt>
                <c:pt idx="147">
                  <c:v>0.163696519862055</c:v>
                </c:pt>
                <c:pt idx="148">
                  <c:v>0.163989277233951</c:v>
                </c:pt>
                <c:pt idx="149">
                  <c:v>0.1641181917073</c:v>
                </c:pt>
                <c:pt idx="150">
                  <c:v>0.164083052446177</c:v>
                </c:pt>
                <c:pt idx="151">
                  <c:v>0.163883812562978</c:v>
                </c:pt>
                <c:pt idx="152">
                  <c:v>0.163520589247275</c:v>
                </c:pt>
                <c:pt idx="153">
                  <c:v>0.162993663730666</c:v>
                </c:pt>
                <c:pt idx="154">
                  <c:v>0.162303481087568</c:v>
                </c:pt>
                <c:pt idx="155">
                  <c:v>0.161450649872061</c:v>
                </c:pt>
                <c:pt idx="156">
                  <c:v>0.160435941591075</c:v>
                </c:pt>
                <c:pt idx="157">
                  <c:v>0.159260290014357</c:v>
                </c:pt>
                <c:pt idx="158">
                  <c:v>0.157924790321836</c:v>
                </c:pt>
                <c:pt idx="159">
                  <c:v>0.156430698089147</c:v>
                </c:pt>
                <c:pt idx="160">
                  <c:v>0.154779428112252</c:v>
                </c:pt>
                <c:pt idx="161">
                  <c:v>0.152972553072257</c:v>
                </c:pt>
                <c:pt idx="162">
                  <c:v>0.151011802041669</c:v>
                </c:pt>
                <c:pt idx="163">
                  <c:v>0.148899058833525</c:v>
                </c:pt>
                <c:pt idx="164">
                  <c:v>0.146636360194943</c:v>
                </c:pt>
                <c:pt idx="165">
                  <c:v>0.144225893846847</c:v>
                </c:pt>
                <c:pt idx="166">
                  <c:v>0.14166999637173</c:v>
                </c:pt>
                <c:pt idx="167">
                  <c:v>0.138971150951503</c:v>
                </c:pt>
                <c:pt idx="168">
                  <c:v>0.136131984957615</c:v>
                </c:pt>
                <c:pt idx="169">
                  <c:v>0.133155267395773</c:v>
                </c:pt>
                <c:pt idx="170">
                  <c:v>0.130043906207753</c:v>
                </c:pt>
                <c:pt idx="171">
                  <c:v>0.126800945432932</c:v>
                </c:pt>
                <c:pt idx="172">
                  <c:v>0.123429562232291</c:v>
                </c:pt>
                <c:pt idx="173">
                  <c:v>0.119933063777817</c:v>
                </c:pt>
                <c:pt idx="174">
                  <c:v>0.116314884010338</c:v>
                </c:pt>
                <c:pt idx="175">
                  <c:v>0.112578580268964</c:v>
                </c:pt>
                <c:pt idx="176">
                  <c:v>0.108727829795452</c:v>
                </c:pt>
                <c:pt idx="177">
                  <c:v>0.104766426116907</c:v>
                </c:pt>
                <c:pt idx="178">
                  <c:v>0.100698275310405</c:v>
                </c:pt>
                <c:pt idx="179">
                  <c:v>0.0965273921531906</c:v>
                </c:pt>
                <c:pt idx="180">
                  <c:v>0.092257896162244</c:v>
                </c:pt>
                <c:pt idx="181">
                  <c:v>0.0878940075271396</c:v>
                </c:pt>
                <c:pt idx="182">
                  <c:v>0.0834400429401906</c:v>
                </c:pt>
                <c:pt idx="183">
                  <c:v>0.0789004113280078</c:v>
                </c:pt>
                <c:pt idx="184">
                  <c:v>0.074279609488691</c:v>
                </c:pt>
                <c:pt idx="185">
                  <c:v>0.0695822176389659</c:v>
                </c:pt>
                <c:pt idx="186">
                  <c:v>0.0648128948756769</c:v>
                </c:pt>
                <c:pt idx="187">
                  <c:v>0.0599763745561305</c:v>
                </c:pt>
                <c:pt idx="188">
                  <c:v>0.0550774596018683</c:v>
                </c:pt>
                <c:pt idx="189">
                  <c:v>0.0501210177305271</c:v>
                </c:pt>
                <c:pt idx="190">
                  <c:v>0.0451119766205197</c:v>
                </c:pt>
                <c:pt idx="191">
                  <c:v>0.0400553190133367</c:v>
                </c:pt>
                <c:pt idx="192">
                  <c:v>0.0349560777583369</c:v>
                </c:pt>
                <c:pt idx="193">
                  <c:v>0.0298193308049512</c:v>
                </c:pt>
                <c:pt idx="194">
                  <c:v>0.0246501961472838</c:v>
                </c:pt>
                <c:pt idx="195">
                  <c:v>0.0194538267261404</c:v>
                </c:pt>
                <c:pt idx="196">
                  <c:v>0.0142354052935602</c:v>
                </c:pt>
                <c:pt idx="197">
                  <c:v>0.00900013924497015</c:v>
                </c:pt>
                <c:pt idx="198">
                  <c:v>0.00375325542411085</c:v>
                </c:pt>
                <c:pt idx="199">
                  <c:v>-0.00150000509408298</c:v>
                </c:pt>
                <c:pt idx="200">
                  <c:v>-0.00675439223744183</c:v>
                </c:pt>
                <c:pt idx="201">
                  <c:v>-0.0120046521821349</c:v>
                </c:pt>
                <c:pt idx="202">
                  <c:v>-0.0172455326046182</c:v>
                </c:pt>
                <c:pt idx="203">
                  <c:v>-0.0224717879347081</c:v>
                </c:pt>
                <c:pt idx="204">
                  <c:v>-0.0276781846045284</c:v>
                </c:pt>
                <c:pt idx="205">
                  <c:v>-0.032859506288079</c:v>
                </c:pt>
                <c:pt idx="206">
                  <c:v>-0.0380105591261834</c:v>
                </c:pt>
                <c:pt idx="207">
                  <c:v>-0.0431261769315806</c:v>
                </c:pt>
                <c:pt idx="208">
                  <c:v>-0.0482012263689489</c:v>
                </c:pt>
                <c:pt idx="209">
                  <c:v>-0.053230612104667</c:v>
                </c:pt>
                <c:pt idx="210">
                  <c:v>-0.0582092819211482</c:v>
                </c:pt>
                <c:pt idx="211">
                  <c:v>-0.0631322317906165</c:v>
                </c:pt>
                <c:pt idx="212">
                  <c:v>-0.067994510903229</c:v>
                </c:pt>
                <c:pt idx="213">
                  <c:v>-0.0727912266444945</c:v>
                </c:pt>
                <c:pt idx="214">
                  <c:v>-0.0775175495169862</c:v>
                </c:pt>
                <c:pt idx="215">
                  <c:v>-0.0821687180013972</c:v>
                </c:pt>
                <c:pt idx="216">
                  <c:v>-0.0867400433520489</c:v>
                </c:pt>
                <c:pt idx="217">
                  <c:v>-0.0912269143220239</c:v>
                </c:pt>
                <c:pt idx="218">
                  <c:v>-0.0956248018131619</c:v>
                </c:pt>
                <c:pt idx="219">
                  <c:v>-0.0999292634462323</c:v>
                </c:pt>
                <c:pt idx="220">
                  <c:v>-0.104135948046673</c:v>
                </c:pt>
                <c:pt idx="221">
                  <c:v>-0.108240600041367</c:v>
                </c:pt>
                <c:pt idx="222">
                  <c:v>-0.112239063762017</c:v>
                </c:pt>
                <c:pt idx="223">
                  <c:v>-0.116127287650766</c:v>
                </c:pt>
                <c:pt idx="224">
                  <c:v>-0.119901328363808</c:v>
                </c:pt>
                <c:pt idx="225">
                  <c:v>-0.123557354768843</c:v>
                </c:pt>
                <c:pt idx="226">
                  <c:v>-0.127091651832311</c:v>
                </c:pt>
                <c:pt idx="227">
                  <c:v>-0.130500624392479</c:v>
                </c:pt>
                <c:pt idx="228">
                  <c:v>-0.133780800814535</c:v>
                </c:pt>
                <c:pt idx="229">
                  <c:v>-0.136928836523987</c:v>
                </c:pt>
                <c:pt idx="230">
                  <c:v>-0.13994151741477</c:v>
                </c:pt>
                <c:pt idx="231">
                  <c:v>-0.142815763128583</c:v>
                </c:pt>
                <c:pt idx="232">
                  <c:v>-0.145548630202125</c:v>
                </c:pt>
                <c:pt idx="233">
                  <c:v>-0.148137315079001</c:v>
                </c:pt>
                <c:pt idx="234">
                  <c:v>-0.150579156983237</c:v>
                </c:pt>
                <c:pt idx="235">
                  <c:v>-0.152871640651442</c:v>
                </c:pt>
                <c:pt idx="236">
                  <c:v>-0.155012398920829</c:v>
                </c:pt>
                <c:pt idx="237">
                  <c:v>-0.15699921517043</c:v>
                </c:pt>
                <c:pt idx="238">
                  <c:v>-0.158830025612986</c:v>
                </c:pt>
                <c:pt idx="239">
                  <c:v>-0.16050292143515</c:v>
                </c:pt>
                <c:pt idx="240">
                  <c:v>-0.16201615078379</c:v>
                </c:pt>
                <c:pt idx="241">
                  <c:v>-0.16336812059632</c:v>
                </c:pt>
                <c:pt idx="242">
                  <c:v>-0.16455739827316</c:v>
                </c:pt>
                <c:pt idx="243">
                  <c:v>-0.165582713190566</c:v>
                </c:pt>
                <c:pt idx="244">
                  <c:v>-0.16644295805224</c:v>
                </c:pt>
                <c:pt idx="245">
                  <c:v>-0.167137190078292</c:v>
                </c:pt>
                <c:pt idx="246">
                  <c:v>-0.167664632030279</c:v>
                </c:pt>
                <c:pt idx="247">
                  <c:v>-0.168024673071212</c:v>
                </c:pt>
                <c:pt idx="248">
                  <c:v>-0.168216869459594</c:v>
                </c:pt>
                <c:pt idx="249">
                  <c:v>-0.16824094507671</c:v>
                </c:pt>
                <c:pt idx="250">
                  <c:v>-0.168096791786559</c:v>
                </c:pt>
                <c:pt idx="251">
                  <c:v>-0.167784469627975</c:v>
                </c:pt>
                <c:pt idx="252">
                  <c:v>-0.167304206838685</c:v>
                </c:pt>
                <c:pt idx="253">
                  <c:v>-0.166656399711161</c:v>
                </c:pt>
                <c:pt idx="254">
                  <c:v>-0.165841612280362</c:v>
                </c:pt>
                <c:pt idx="255">
                  <c:v>-0.164860575843568</c:v>
                </c:pt>
                <c:pt idx="256">
                  <c:v>-0.163714188312711</c:v>
                </c:pt>
                <c:pt idx="257">
                  <c:v>-0.162403513399777</c:v>
                </c:pt>
                <c:pt idx="258">
                  <c:v>-0.160929779635986</c:v>
                </c:pt>
                <c:pt idx="259">
                  <c:v>-0.159294379225677</c:v>
                </c:pt>
                <c:pt idx="260">
                  <c:v>-0.157498866735938</c:v>
                </c:pt>
                <c:pt idx="261">
                  <c:v>-0.155544957623217</c:v>
                </c:pt>
                <c:pt idx="262">
                  <c:v>-0.153434526598317</c:v>
                </c:pt>
                <c:pt idx="263">
                  <c:v>-0.151169605831307</c:v>
                </c:pt>
                <c:pt idx="264">
                  <c:v>-0.148752382998081</c:v>
                </c:pt>
                <c:pt idx="265">
                  <c:v>-0.146185199170441</c:v>
                </c:pt>
                <c:pt idx="266">
                  <c:v>-0.143470546551717</c:v>
                </c:pt>
                <c:pt idx="267">
                  <c:v>-0.140611066060131</c:v>
                </c:pt>
                <c:pt idx="268">
                  <c:v>-0.13760954476224</c:v>
                </c:pt>
                <c:pt idx="269">
                  <c:v>-0.134468913158937</c:v>
                </c:pt>
                <c:pt idx="270">
                  <c:v>-0.131192242326674</c:v>
                </c:pt>
                <c:pt idx="271">
                  <c:v>-0.127782740916668</c:v>
                </c:pt>
                <c:pt idx="272">
                  <c:v>-0.12424375201504</c:v>
                </c:pt>
                <c:pt idx="273">
                  <c:v>-0.120578749866946</c:v>
                </c:pt>
                <c:pt idx="274">
                  <c:v>-0.116791336467912</c:v>
                </c:pt>
                <c:pt idx="275">
                  <c:v>-0.11288523802571</c:v>
                </c:pt>
                <c:pt idx="276">
                  <c:v>-0.108864301296261</c:v>
                </c:pt>
                <c:pt idx="277">
                  <c:v>-0.104732489797151</c:v>
                </c:pt>
                <c:pt idx="278">
                  <c:v>-0.100493879902495</c:v>
                </c:pt>
                <c:pt idx="279">
                  <c:v>-0.0961526568229883</c:v>
                </c:pt>
                <c:pt idx="280">
                  <c:v>-0.0917131104751192</c:v>
                </c:pt>
                <c:pt idx="281">
                  <c:v>-0.0871796312436011</c:v>
                </c:pt>
                <c:pt idx="282">
                  <c:v>-0.0825567056412236</c:v>
                </c:pt>
                <c:pt idx="283">
                  <c:v>-0.0778489118704037</c:v>
                </c:pt>
                <c:pt idx="284">
                  <c:v>-0.073060915290828</c:v>
                </c:pt>
                <c:pt idx="285">
                  <c:v>-0.0681974637976717</c:v>
                </c:pt>
                <c:pt idx="286">
                  <c:v>-0.0632633831149712</c:v>
                </c:pt>
                <c:pt idx="287">
                  <c:v>-0.0582635720088143</c:v>
                </c:pt>
                <c:pt idx="288">
                  <c:v>-0.0532029974250955</c:v>
                </c:pt>
                <c:pt idx="289">
                  <c:v>-0.0480866895566598</c:v>
                </c:pt>
                <c:pt idx="290">
                  <c:v>-0.0429197368447331</c:v>
                </c:pt>
                <c:pt idx="291">
                  <c:v>-0.0377072809196058</c:v>
                </c:pt>
                <c:pt idx="292">
                  <c:v>-0.0324545114855964</c:v>
                </c:pt>
                <c:pt idx="293">
                  <c:v>-0.0271666611553843</c:v>
                </c:pt>
                <c:pt idx="294">
                  <c:v>-0.0218490002388517</c:v>
                </c:pt>
                <c:pt idx="295">
                  <c:v>-0.016506831491622</c:v>
                </c:pt>
                <c:pt idx="296">
                  <c:v>-0.0111454848285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derpendel!$C$3</c:f>
              <c:strCache>
                <c:ptCount val="1"/>
                <c:pt idx="0">
                  <c:v>a in m/s²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derpendel!$B$4:$B$300</c:f>
              <c:numCache>
                <c:formatCode>General</c:formatCode>
                <c:ptCount val="29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</c:numCache>
            </c:numRef>
          </c:xVal>
          <c:yVal>
            <c:numRef>
              <c:f>Federpendel!$C$4:$C$300</c:f>
              <c:numCache>
                <c:formatCode>General</c:formatCode>
                <c:ptCount val="297"/>
                <c:pt idx="0">
                  <c:v>-0.25</c:v>
                </c:pt>
                <c:pt idx="1">
                  <c:v>-0.249875</c:v>
                </c:pt>
                <c:pt idx="2">
                  <c:v>-0.2495000625</c:v>
                </c:pt>
                <c:pt idx="3">
                  <c:v>-0.24887543746875</c:v>
                </c:pt>
                <c:pt idx="4">
                  <c:v>-0.248001624687516</c:v>
                </c:pt>
                <c:pt idx="5">
                  <c:v>-0.246879373375203</c:v>
                </c:pt>
                <c:pt idx="6">
                  <c:v>-0.245509681563859</c:v>
                </c:pt>
                <c:pt idx="7">
                  <c:v>-0.243893795225046</c:v>
                </c:pt>
                <c:pt idx="8">
                  <c:v>-0.242033207147838</c:v>
                </c:pt>
                <c:pt idx="9">
                  <c:v>-0.239929655569444</c:v>
                </c:pt>
                <c:pt idx="10">
                  <c:v>-0.237585122559691</c:v>
                </c:pt>
                <c:pt idx="11">
                  <c:v>-0.235001832160873</c:v>
                </c:pt>
                <c:pt idx="12">
                  <c:v>-0.232182248284696</c:v>
                </c:pt>
                <c:pt idx="13">
                  <c:v>-0.229129072368295</c:v>
                </c:pt>
                <c:pt idx="14">
                  <c:v>-0.225845240791568</c:v>
                </c:pt>
                <c:pt idx="15">
                  <c:v>-0.222333922058261</c:v>
                </c:pt>
                <c:pt idx="16">
                  <c:v>-0.218598513743529</c:v>
                </c:pt>
                <c:pt idx="17">
                  <c:v>-0.214642639210896</c:v>
                </c:pt>
                <c:pt idx="18">
                  <c:v>-0.210470144101786</c:v>
                </c:pt>
                <c:pt idx="19">
                  <c:v>-0.20608509260102</c:v>
                </c:pt>
                <c:pt idx="20">
                  <c:v>-0.201491763481902</c:v>
                </c:pt>
                <c:pt idx="21">
                  <c:v>-0.196694645934743</c:v>
                </c:pt>
                <c:pt idx="22">
                  <c:v>-0.191698435182875</c:v>
                </c:pt>
                <c:pt idx="23">
                  <c:v>-0.186508027890449</c:v>
                </c:pt>
                <c:pt idx="24">
                  <c:v>-0.181128517366486</c:v>
                </c:pt>
                <c:pt idx="25">
                  <c:v>-0.175565188569894</c:v>
                </c:pt>
                <c:pt idx="26">
                  <c:v>-0.169823512920335</c:v>
                </c:pt>
                <c:pt idx="27">
                  <c:v>-0.16390914292003</c:v>
                </c:pt>
                <c:pt idx="28">
                  <c:v>-0.157827906591805</c:v>
                </c:pt>
                <c:pt idx="29">
                  <c:v>-0.151585801738824</c:v>
                </c:pt>
                <c:pt idx="30">
                  <c:v>-0.145188990031678</c:v>
                </c:pt>
                <c:pt idx="31">
                  <c:v>-0.138643790928646</c:v>
                </c:pt>
                <c:pt idx="32">
                  <c:v>-0.131956675435135</c:v>
                </c:pt>
                <c:pt idx="33">
                  <c:v>-0.125134259708441</c:v>
                </c:pt>
                <c:pt idx="34">
                  <c:v>-0.118183298514176</c:v>
                </c:pt>
                <c:pt idx="35">
                  <c:v>-0.111110678540799</c:v>
                </c:pt>
                <c:pt idx="36">
                  <c:v>-0.103923411578895</c:v>
                </c:pt>
                <c:pt idx="37">
                  <c:v>-0.0966286275719314</c:v>
                </c:pt>
                <c:pt idx="38">
                  <c:v>-0.0892335675453921</c:v>
                </c:pt>
                <c:pt idx="39">
                  <c:v>-0.0817455764212941</c:v>
                </c:pt>
                <c:pt idx="40">
                  <c:v>-0.0741720957252127</c:v>
                </c:pt>
                <c:pt idx="41">
                  <c:v>-0.0665206561930581</c:v>
                </c:pt>
                <c:pt idx="42">
                  <c:v>-0.0587988702849443</c:v>
                </c:pt>
                <c:pt idx="43">
                  <c:v>-0.0510144246135916</c:v>
                </c:pt>
                <c:pt idx="44">
                  <c:v>-0.0431750722947896</c:v>
                </c:pt>
                <c:pt idx="45">
                  <c:v>-0.0352886252275334</c:v>
                </c:pt>
                <c:pt idx="46">
                  <c:v>-0.027362946311516</c:v>
                </c:pt>
                <c:pt idx="47">
                  <c:v>-0.0194059416097291</c:v>
                </c:pt>
                <c:pt idx="48">
                  <c:v>-0.0114255524639816</c:v>
                </c:pt>
                <c:pt idx="49">
                  <c:v>-0.00342974757119724</c:v>
                </c:pt>
                <c:pt idx="50">
                  <c:v>0.00457348497160472</c:v>
                </c:pt>
                <c:pt idx="51">
                  <c:v>0.0125761456457065</c:v>
                </c:pt>
                <c:pt idx="52">
                  <c:v>0.0205702315044996</c:v>
                </c:pt>
                <c:pt idx="53">
                  <c:v>0.0285477441747176</c:v>
                </c:pt>
                <c:pt idx="54">
                  <c:v>0.0365006978570959</c:v>
                </c:pt>
                <c:pt idx="55">
                  <c:v>0.0444211273184584</c:v>
                </c:pt>
                <c:pt idx="56">
                  <c:v>0.0523010958672331</c:v>
                </c:pt>
                <c:pt idx="57">
                  <c:v>0.060132703304415</c:v>
                </c:pt>
                <c:pt idx="58">
                  <c:v>0.067908093842011</c:v>
                </c:pt>
                <c:pt idx="59">
                  <c:v>0.0756194639810338</c:v>
                </c:pt>
                <c:pt idx="60">
                  <c:v>0.0832590703411451</c:v>
                </c:pt>
                <c:pt idx="61">
                  <c:v>0.0908192374340953</c:v>
                </c:pt>
                <c:pt idx="62">
                  <c:v>0.0982923653731579</c:v>
                </c:pt>
                <c:pt idx="63">
                  <c:v>0.105670937510817</c:v>
                </c:pt>
                <c:pt idx="64">
                  <c:v>0.112947527997034</c:v>
                </c:pt>
                <c:pt idx="65">
                  <c:v>0.120114809250497</c:v>
                </c:pt>
                <c:pt idx="66">
                  <c:v>0.127165559335336</c:v>
                </c:pt>
                <c:pt idx="67">
                  <c:v>0.134092669235883</c:v>
                </c:pt>
                <c:pt idx="68">
                  <c:v>0.140889150022143</c:v>
                </c:pt>
                <c:pt idx="69">
                  <c:v>0.147548139898775</c:v>
                </c:pt>
                <c:pt idx="70">
                  <c:v>0.154062911130446</c:v>
                </c:pt>
                <c:pt idx="71">
                  <c:v>0.160426876836603</c:v>
                </c:pt>
                <c:pt idx="72">
                  <c:v>0.166633597648776</c:v>
                </c:pt>
                <c:pt idx="73">
                  <c:v>0.172676788223707</c:v>
                </c:pt>
                <c:pt idx="74">
                  <c:v>0.178550323605701</c:v>
                </c:pt>
                <c:pt idx="75">
                  <c:v>0.18424824543178</c:v>
                </c:pt>
                <c:pt idx="76">
                  <c:v>0.189764767973341</c:v>
                </c:pt>
                <c:pt idx="77">
                  <c:v>0.195094284008199</c:v>
                </c:pt>
                <c:pt idx="78">
                  <c:v>0.200231370517067</c:v>
                </c:pt>
                <c:pt idx="79">
                  <c:v>0.205170794198672</c:v>
                </c:pt>
                <c:pt idx="80">
                  <c:v>0.209907516797919</c:v>
                </c:pt>
                <c:pt idx="81">
                  <c:v>0.214436700241667</c:v>
                </c:pt>
                <c:pt idx="82">
                  <c:v>0.218753711576896</c:v>
                </c:pt>
                <c:pt idx="83">
                  <c:v>0.222854127706216</c:v>
                </c:pt>
                <c:pt idx="84">
                  <c:v>0.226733739915894</c:v>
                </c:pt>
                <c:pt idx="85">
                  <c:v>0.230388558191761</c:v>
                </c:pt>
                <c:pt idx="86">
                  <c:v>0.233814815318574</c:v>
                </c:pt>
                <c:pt idx="87">
                  <c:v>0.237008970758632</c:v>
                </c:pt>
                <c:pt idx="88">
                  <c:v>0.239967714305651</c:v>
                </c:pt>
                <c:pt idx="89">
                  <c:v>0.242687969510138</c:v>
                </c:pt>
                <c:pt idx="90">
                  <c:v>0.245166896872718</c:v>
                </c:pt>
                <c:pt idx="91">
                  <c:v>0.247401896802106</c:v>
                </c:pt>
                <c:pt idx="92">
                  <c:v>0.249390612334656</c:v>
                </c:pt>
                <c:pt idx="93">
                  <c:v>0.251130931612638</c:v>
                </c:pt>
                <c:pt idx="94">
                  <c:v>0.252620990118647</c:v>
                </c:pt>
                <c:pt idx="95">
                  <c:v>0.253859172663789</c:v>
                </c:pt>
                <c:pt idx="96">
                  <c:v>0.254844115127541</c:v>
                </c:pt>
                <c:pt idx="97">
                  <c:v>0.255574705947397</c:v>
                </c:pt>
                <c:pt idx="98">
                  <c:v>0.256050087356715</c:v>
                </c:pt>
                <c:pt idx="99">
                  <c:v>0.256269656369382</c:v>
                </c:pt>
                <c:pt idx="100">
                  <c:v>0.256233065510185</c:v>
                </c:pt>
                <c:pt idx="101">
                  <c:v>0.255940223290049</c:v>
                </c:pt>
                <c:pt idx="102">
                  <c:v>0.255391294425512</c:v>
                </c:pt>
                <c:pt idx="103">
                  <c:v>0.254586699802118</c:v>
                </c:pt>
                <c:pt idx="104">
                  <c:v>0.25352711618161</c:v>
                </c:pt>
                <c:pt idx="105">
                  <c:v>0.25221347565311</c:v>
                </c:pt>
                <c:pt idx="106">
                  <c:v>0.250646964828692</c:v>
                </c:pt>
                <c:pt idx="107">
                  <c:v>0.248829023784034</c:v>
                </c:pt>
                <c:pt idx="108">
                  <c:v>0.24676134474507</c:v>
                </c:pt>
                <c:pt idx="109">
                  <c:v>0.24444587052184</c:v>
                </c:pt>
                <c:pt idx="110">
                  <c:v>0.241884792690978</c:v>
                </c:pt>
                <c:pt idx="111">
                  <c:v>0.239080549528509</c:v>
                </c:pt>
                <c:pt idx="112">
                  <c:v>0.23603582369493</c:v>
                </c:pt>
                <c:pt idx="113">
                  <c:v>0.232753539674739</c:v>
                </c:pt>
                <c:pt idx="114">
                  <c:v>0.229236860972864</c:v>
                </c:pt>
                <c:pt idx="115">
                  <c:v>0.225489187070665</c:v>
                </c:pt>
                <c:pt idx="116">
                  <c:v>0.221514150144444</c:v>
                </c:pt>
                <c:pt idx="117">
                  <c:v>0.217315611549616</c:v>
                </c:pt>
                <c:pt idx="118">
                  <c:v>0.21289765807394</c:v>
                </c:pt>
                <c:pt idx="119">
                  <c:v>0.208264597963453</c:v>
                </c:pt>
                <c:pt idx="120">
                  <c:v>0.203420956724947</c:v>
                </c:pt>
                <c:pt idx="121">
                  <c:v>0.198371472709097</c:v>
                </c:pt>
                <c:pt idx="122">
                  <c:v>0.193121092478529</c:v>
                </c:pt>
                <c:pt idx="123">
                  <c:v>0.187674965965368</c:v>
                </c:pt>
                <c:pt idx="124">
                  <c:v>0.182038441422986</c:v>
                </c:pt>
                <c:pt idx="125">
                  <c:v>0.176217060176908</c:v>
                </c:pt>
                <c:pt idx="126">
                  <c:v>0.170216551180031</c:v>
                </c:pt>
                <c:pt idx="127">
                  <c:v>0.164042825377476</c:v>
                </c:pt>
                <c:pt idx="128">
                  <c:v>0.157701969886642</c:v>
                </c:pt>
                <c:pt idx="129">
                  <c:v>0.151200241998175</c:v>
                </c:pt>
                <c:pt idx="130">
                  <c:v>0.144544063003766</c:v>
                </c:pt>
                <c:pt idx="131">
                  <c:v>0.137740011856857</c:v>
                </c:pt>
                <c:pt idx="132">
                  <c:v>0.130794818672517</c:v>
                </c:pt>
                <c:pt idx="133">
                  <c:v>0.123715358072912</c:v>
                </c:pt>
                <c:pt idx="134">
                  <c:v>0.116508642384934</c:v>
                </c:pt>
                <c:pt idx="135">
                  <c:v>0.109181814696728</c:v>
                </c:pt>
                <c:pt idx="136">
                  <c:v>0.101742141779981</c:v>
                </c:pt>
                <c:pt idx="137">
                  <c:v>0.0941970068849954</c:v>
                </c:pt>
                <c:pt idx="138">
                  <c:v>0.0865539024156773</c:v>
                </c:pt>
                <c:pt idx="139">
                  <c:v>0.0788204224917089</c:v>
                </c:pt>
                <c:pt idx="140">
                  <c:v>0.0710042554052869</c:v>
                </c:pt>
                <c:pt idx="141">
                  <c:v>0.0631131759799163</c:v>
                </c:pt>
                <c:pt idx="142">
                  <c:v>0.0551550378388531</c:v>
                </c:pt>
                <c:pt idx="143">
                  <c:v>0.0471377655908806</c:v>
                </c:pt>
                <c:pt idx="144">
                  <c:v>0.0390693469411932</c:v>
                </c:pt>
                <c:pt idx="145">
                  <c:v>0.0309578247352397</c:v>
                </c:pt>
                <c:pt idx="146">
                  <c:v>0.022811288943448</c:v>
                </c:pt>
                <c:pt idx="147">
                  <c:v>0.014637868594817</c:v>
                </c:pt>
                <c:pt idx="148">
                  <c:v>0.00644572366741687</c:v>
                </c:pt>
                <c:pt idx="149">
                  <c:v>-0.0017569630561144</c:v>
                </c:pt>
                <c:pt idx="150">
                  <c:v>-0.00996199415995132</c:v>
                </c:pt>
                <c:pt idx="151">
                  <c:v>-0.0181611657851802</c:v>
                </c:pt>
                <c:pt idx="152">
                  <c:v>-0.0263462758304365</c:v>
                </c:pt>
                <c:pt idx="153">
                  <c:v>-0.034509132154885</c:v>
                </c:pt>
                <c:pt idx="154">
                  <c:v>-0.0426415607753409</c:v>
                </c:pt>
                <c:pt idx="155">
                  <c:v>-0.0507354140493316</c:v>
                </c:pt>
                <c:pt idx="156">
                  <c:v>-0.05878257883591</c:v>
                </c:pt>
                <c:pt idx="157">
                  <c:v>-0.0667749846260458</c:v>
                </c:pt>
                <c:pt idx="158">
                  <c:v>-0.0747046116344506</c:v>
                </c:pt>
                <c:pt idx="159">
                  <c:v>-0.0825634988447252</c:v>
                </c:pt>
                <c:pt idx="160">
                  <c:v>-0.0903437519997601</c:v>
                </c:pt>
                <c:pt idx="161">
                  <c:v>-0.0980375515293729</c:v>
                </c:pt>
                <c:pt idx="162">
                  <c:v>-0.105637160407221</c:v>
                </c:pt>
                <c:pt idx="163">
                  <c:v>-0.113134931929101</c:v>
                </c:pt>
                <c:pt idx="164">
                  <c:v>-0.120523317404813</c:v>
                </c:pt>
                <c:pt idx="165">
                  <c:v>-0.127794873755857</c:v>
                </c:pt>
                <c:pt idx="166">
                  <c:v>-0.134942271011322</c:v>
                </c:pt>
                <c:pt idx="167">
                  <c:v>-0.141958299694403</c:v>
                </c:pt>
                <c:pt idx="168">
                  <c:v>-0.148835878092131</c:v>
                </c:pt>
                <c:pt idx="169">
                  <c:v>-0.155568059400965</c:v>
                </c:pt>
                <c:pt idx="170">
                  <c:v>-0.162148038741053</c:v>
                </c:pt>
                <c:pt idx="171">
                  <c:v>-0.16856916003207</c:v>
                </c:pt>
                <c:pt idx="172">
                  <c:v>-0.174824922723701</c:v>
                </c:pt>
                <c:pt idx="173">
                  <c:v>-0.180908988373954</c:v>
                </c:pt>
                <c:pt idx="174">
                  <c:v>-0.186815187068658</c:v>
                </c:pt>
                <c:pt idx="175">
                  <c:v>-0.19253752367564</c:v>
                </c:pt>
                <c:pt idx="176">
                  <c:v>-0.198070183927251</c:v>
                </c:pt>
                <c:pt idx="177">
                  <c:v>-0.203407540325059</c:v>
                </c:pt>
                <c:pt idx="178">
                  <c:v>-0.208544157860742</c:v>
                </c:pt>
                <c:pt idx="179">
                  <c:v>-0.213474799547332</c:v>
                </c:pt>
                <c:pt idx="180">
                  <c:v>-0.218194431755218</c:v>
                </c:pt>
                <c:pt idx="181">
                  <c:v>-0.222698229347453</c:v>
                </c:pt>
                <c:pt idx="182">
                  <c:v>-0.226981580609136</c:v>
                </c:pt>
                <c:pt idx="183">
                  <c:v>-0.231040091965841</c:v>
                </c:pt>
                <c:pt idx="184">
                  <c:v>-0.234869592486258</c:v>
                </c:pt>
                <c:pt idx="185">
                  <c:v>-0.23846613816445</c:v>
                </c:pt>
                <c:pt idx="186">
                  <c:v>-0.241826015977316</c:v>
                </c:pt>
                <c:pt idx="187">
                  <c:v>-0.244945747713111</c:v>
                </c:pt>
                <c:pt idx="188">
                  <c:v>-0.247822093567061</c:v>
                </c:pt>
                <c:pt idx="189">
                  <c:v>-0.250452055500371</c:v>
                </c:pt>
                <c:pt idx="190">
                  <c:v>-0.252832880359147</c:v>
                </c:pt>
                <c:pt idx="191">
                  <c:v>-0.254962062749993</c:v>
                </c:pt>
                <c:pt idx="192">
                  <c:v>-0.256837347669285</c:v>
                </c:pt>
                <c:pt idx="193">
                  <c:v>-0.258456732883367</c:v>
                </c:pt>
                <c:pt idx="194">
                  <c:v>-0.259818471057173</c:v>
                </c:pt>
                <c:pt idx="195">
                  <c:v>-0.260921071629009</c:v>
                </c:pt>
                <c:pt idx="196">
                  <c:v>-0.261763302429501</c:v>
                </c:pt>
                <c:pt idx="197">
                  <c:v>-0.262344191042965</c:v>
                </c:pt>
                <c:pt idx="198">
                  <c:v>-0.262663025909692</c:v>
                </c:pt>
                <c:pt idx="199">
                  <c:v>-0.262719357167942</c:v>
                </c:pt>
                <c:pt idx="200">
                  <c:v>-0.262512997234654</c:v>
                </c:pt>
                <c:pt idx="201">
                  <c:v>-0.262044021124165</c:v>
                </c:pt>
                <c:pt idx="202">
                  <c:v>-0.261312766504496</c:v>
                </c:pt>
                <c:pt idx="203">
                  <c:v>-0.260319833491013</c:v>
                </c:pt>
                <c:pt idx="204">
                  <c:v>-0.259066084177532</c:v>
                </c:pt>
                <c:pt idx="205">
                  <c:v>-0.257552641905217</c:v>
                </c:pt>
                <c:pt idx="206">
                  <c:v>-0.25578089026986</c:v>
                </c:pt>
                <c:pt idx="207">
                  <c:v>-0.253752471868416</c:v>
                </c:pt>
                <c:pt idx="208">
                  <c:v>-0.251469286785903</c:v>
                </c:pt>
                <c:pt idx="209">
                  <c:v>-0.248933490824063</c:v>
                </c:pt>
                <c:pt idx="210">
                  <c:v>-0.246147493473417</c:v>
                </c:pt>
                <c:pt idx="211">
                  <c:v>-0.243113955630623</c:v>
                </c:pt>
                <c:pt idx="212">
                  <c:v>-0.239835787063277</c:v>
                </c:pt>
                <c:pt idx="213">
                  <c:v>-0.236316143624584</c:v>
                </c:pt>
                <c:pt idx="214">
                  <c:v>-0.232558424220547</c:v>
                </c:pt>
                <c:pt idx="215">
                  <c:v>-0.228566267532587</c:v>
                </c:pt>
                <c:pt idx="216">
                  <c:v>-0.224343548498751</c:v>
                </c:pt>
                <c:pt idx="217">
                  <c:v>-0.219894374556899</c:v>
                </c:pt>
                <c:pt idx="218">
                  <c:v>-0.21522308165352</c:v>
                </c:pt>
                <c:pt idx="219">
                  <c:v>-0.210334230022035</c:v>
                </c:pt>
                <c:pt idx="220">
                  <c:v>-0.205232599734712</c:v>
                </c:pt>
                <c:pt idx="221">
                  <c:v>-0.199923186032511</c:v>
                </c:pt>
                <c:pt idx="222">
                  <c:v>-0.194411194437426</c:v>
                </c:pt>
                <c:pt idx="223">
                  <c:v>-0.188702035652107</c:v>
                </c:pt>
                <c:pt idx="224">
                  <c:v>-0.182801320251742</c:v>
                </c:pt>
                <c:pt idx="225">
                  <c:v>-0.176714853173426</c:v>
                </c:pt>
                <c:pt idx="226">
                  <c:v>-0.170448628008397</c:v>
                </c:pt>
                <c:pt idx="227">
                  <c:v>-0.164008821102778</c:v>
                </c:pt>
                <c:pt idx="228">
                  <c:v>-0.157401785472602</c:v>
                </c:pt>
                <c:pt idx="229">
                  <c:v>-0.150634044539139</c:v>
                </c:pt>
                <c:pt idx="230">
                  <c:v>-0.14371228569067</c:v>
                </c:pt>
                <c:pt idx="231">
                  <c:v>-0.136643353677086</c:v>
                </c:pt>
                <c:pt idx="232">
                  <c:v>-0.129434243843819</c:v>
                </c:pt>
                <c:pt idx="233">
                  <c:v>-0.122092095211791</c:v>
                </c:pt>
                <c:pt idx="234">
                  <c:v>-0.114624183410235</c:v>
                </c:pt>
                <c:pt idx="235">
                  <c:v>-0.107037913469368</c:v>
                </c:pt>
                <c:pt idx="236">
                  <c:v>-0.0993408124800609</c:v>
                </c:pt>
                <c:pt idx="237">
                  <c:v>-0.0915405221277794</c:v>
                </c:pt>
                <c:pt idx="238">
                  <c:v>-0.083644791108194</c:v>
                </c:pt>
                <c:pt idx="239">
                  <c:v>-0.0756614674319906</c:v>
                </c:pt>
                <c:pt idx="240">
                  <c:v>-0.0675984906265171</c:v>
                </c:pt>
                <c:pt idx="241">
                  <c:v>-0.0594638838420144</c:v>
                </c:pt>
                <c:pt idx="242">
                  <c:v>-0.0512657458702773</c:v>
                </c:pt>
                <c:pt idx="243">
                  <c:v>-0.0430122430836842</c:v>
                </c:pt>
                <c:pt idx="244">
                  <c:v>-0.0347116013026141</c:v>
                </c:pt>
                <c:pt idx="245">
                  <c:v>-0.0263720975993508</c:v>
                </c:pt>
                <c:pt idx="246">
                  <c:v>-0.0180020520466365</c:v>
                </c:pt>
                <c:pt idx="247">
                  <c:v>-0.00960981941909926</c:v>
                </c:pt>
                <c:pt idx="248">
                  <c:v>-0.00120378085582913</c:v>
                </c:pt>
                <c:pt idx="249">
                  <c:v>0.00720766450757846</c:v>
                </c:pt>
                <c:pt idx="250">
                  <c:v>0.0156161079291602</c:v>
                </c:pt>
                <c:pt idx="251">
                  <c:v>0.0240131394645235</c:v>
                </c:pt>
                <c:pt idx="252">
                  <c:v>0.03239035637619</c:v>
                </c:pt>
                <c:pt idx="253">
                  <c:v>0.0407393715399362</c:v>
                </c:pt>
                <c:pt idx="254">
                  <c:v>0.0490518218397243</c:v>
                </c:pt>
                <c:pt idx="255">
                  <c:v>0.0573193765428225</c:v>
                </c:pt>
                <c:pt idx="256">
                  <c:v>0.0655337456467295</c:v>
                </c:pt>
                <c:pt idx="257">
                  <c:v>0.0736866881895417</c:v>
                </c:pt>
                <c:pt idx="258">
                  <c:v>0.0817700205154358</c:v>
                </c:pt>
                <c:pt idx="259">
                  <c:v>0.0897756244869774</c:v>
                </c:pt>
                <c:pt idx="260">
                  <c:v>0.0976954556360177</c:v>
                </c:pt>
                <c:pt idx="261">
                  <c:v>0.105521551244997</c:v>
                </c:pt>
                <c:pt idx="262">
                  <c:v>0.113246038350535</c:v>
                </c:pt>
                <c:pt idx="263">
                  <c:v>0.120861141661276</c:v>
                </c:pt>
                <c:pt idx="264">
                  <c:v>0.12835919138201</c:v>
                </c:pt>
                <c:pt idx="265">
                  <c:v>0.135732630936223</c:v>
                </c:pt>
                <c:pt idx="266">
                  <c:v>0.142974024579277</c:v>
                </c:pt>
                <c:pt idx="267">
                  <c:v>0.150076064894573</c:v>
                </c:pt>
                <c:pt idx="268">
                  <c:v>0.157031580165133</c:v>
                </c:pt>
                <c:pt idx="269">
                  <c:v>0.163833541613162</c:v>
                </c:pt>
                <c:pt idx="270">
                  <c:v>0.170475070500302</c:v>
                </c:pt>
                <c:pt idx="271">
                  <c:v>0.176949445081386</c:v>
                </c:pt>
                <c:pt idx="272">
                  <c:v>0.183250107404679</c:v>
                </c:pt>
                <c:pt idx="273">
                  <c:v>0.189370669951728</c:v>
                </c:pt>
                <c:pt idx="274">
                  <c:v>0.1953049221101</c:v>
                </c:pt>
                <c:pt idx="275">
                  <c:v>0.20104683647244</c:v>
                </c:pt>
                <c:pt idx="276">
                  <c:v>0.20659057495549</c:v>
                </c:pt>
                <c:pt idx="277">
                  <c:v>0.211930494732825</c:v>
                </c:pt>
                <c:pt idx="278">
                  <c:v>0.217061153975316</c:v>
                </c:pt>
                <c:pt idx="279">
                  <c:v>0.221977317393453</c:v>
                </c:pt>
                <c:pt idx="280">
                  <c:v>0.226673961575906</c:v>
                </c:pt>
                <c:pt idx="281">
                  <c:v>0.231146280118874</c:v>
                </c:pt>
                <c:pt idx="282">
                  <c:v>0.235389688540994</c:v>
                </c:pt>
                <c:pt idx="283">
                  <c:v>0.239399828978785</c:v>
                </c:pt>
                <c:pt idx="284">
                  <c:v>0.243172574657816</c:v>
                </c:pt>
                <c:pt idx="285">
                  <c:v>0.246704034135028</c:v>
                </c:pt>
                <c:pt idx="286">
                  <c:v>0.249990555307844</c:v>
                </c:pt>
                <c:pt idx="287">
                  <c:v>0.253028729185939</c:v>
                </c:pt>
                <c:pt idx="288">
                  <c:v>0.255815393421787</c:v>
                </c:pt>
                <c:pt idx="289">
                  <c:v>0.258347635596331</c:v>
                </c:pt>
                <c:pt idx="290">
                  <c:v>0.260622796256366</c:v>
                </c:pt>
                <c:pt idx="291">
                  <c:v>0.262638471700474</c:v>
                </c:pt>
                <c:pt idx="292">
                  <c:v>0.264392516510604</c:v>
                </c:pt>
                <c:pt idx="293">
                  <c:v>0.265883045826629</c:v>
                </c:pt>
                <c:pt idx="294">
                  <c:v>0.267108437361484</c:v>
                </c:pt>
                <c:pt idx="295">
                  <c:v>0.268067333154746</c:v>
                </c:pt>
                <c:pt idx="296">
                  <c:v>0.26875864106275</c:v>
                </c:pt>
              </c:numCache>
            </c:numRef>
          </c:yVal>
          <c:smooth val="0"/>
        </c:ser>
        <c:axId val="11277889"/>
        <c:axId val="8732340"/>
      </c:scatterChart>
      <c:valAx>
        <c:axId val="112778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40"/>
        <c:crossesAt val="0"/>
        <c:crossBetween val="midCat"/>
      </c:valAx>
      <c:valAx>
        <c:axId val="8732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7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10399649142"/>
          <c:y val="0.0206974128233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5</xdr:row>
      <xdr:rowOff>95400</xdr:rowOff>
    </xdr:from>
    <xdr:to>
      <xdr:col>12</xdr:col>
      <xdr:colOff>770040</xdr:colOff>
      <xdr:row>35</xdr:row>
      <xdr:rowOff>37800</xdr:rowOff>
    </xdr:to>
    <xdr:graphicFrame>
      <xdr:nvGraphicFramePr>
        <xdr:cNvPr id="0" name="Chart 2"/>
        <xdr:cNvGraphicFramePr/>
      </xdr:nvGraphicFramePr>
      <xdr:xfrm>
        <a:off x="3581280" y="905040"/>
        <a:ext cx="65664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7" min="7" style="0" width="17.7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H1" s="3"/>
    </row>
    <row r="2" customFormat="false" ht="12.75" hidden="false" customHeight="false" outlineLevel="0" collapsed="false">
      <c r="G2" s="4"/>
      <c r="H2" s="5"/>
      <c r="N2" s="0" t="s">
        <v>2</v>
      </c>
    </row>
    <row r="3" customFormat="false" ht="12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G3" s="7" t="s">
        <v>8</v>
      </c>
      <c r="H3" s="7" t="n">
        <v>0.2</v>
      </c>
      <c r="J3" s="0" t="s">
        <v>9</v>
      </c>
      <c r="N3" s="6" t="s">
        <v>4</v>
      </c>
      <c r="O3" s="6" t="s">
        <v>5</v>
      </c>
      <c r="P3" s="6" t="s">
        <v>6</v>
      </c>
      <c r="Q3" s="6" t="s">
        <v>7</v>
      </c>
    </row>
    <row r="4" customFormat="false" ht="12.75" hidden="false" customHeight="false" outlineLevel="0" collapsed="false">
      <c r="A4" s="0" t="n">
        <v>0</v>
      </c>
      <c r="B4" s="0" t="n">
        <f aca="false">A4*dt</f>
        <v>0</v>
      </c>
      <c r="C4" s="0" t="n">
        <f aca="false">-D*E4/m</f>
        <v>-0.25</v>
      </c>
      <c r="D4" s="0" t="n">
        <f aca="false">0</f>
        <v>0</v>
      </c>
      <c r="E4" s="8" t="n">
        <v>0.1</v>
      </c>
      <c r="G4" s="7" t="s">
        <v>10</v>
      </c>
      <c r="H4" s="7" t="n">
        <v>0.5</v>
      </c>
      <c r="K4" s="0" t="n">
        <f aca="false">2*PI()*SQRT(m/D)</f>
        <v>3.97383530631844</v>
      </c>
      <c r="N4" s="0" t="n">
        <f aca="false">B4</f>
        <v>0</v>
      </c>
      <c r="O4" s="0" t="n">
        <f aca="false">-D/m*Q4</f>
        <v>-0.25</v>
      </c>
      <c r="P4" s="9" t="n">
        <f aca="false">-A*SQRT(D/m)*SIN(2*PI()*N4/T)</f>
        <v>-0</v>
      </c>
      <c r="Q4" s="0" t="n">
        <f aca="false">A*COS(2*PI()*N4/T)</f>
        <v>0.1</v>
      </c>
    </row>
    <row r="5" customFormat="false" ht="12.75" hidden="false" customHeight="false" outlineLevel="0" collapsed="false">
      <c r="A5" s="0" t="n">
        <v>1</v>
      </c>
      <c r="B5" s="0" t="n">
        <f aca="false">A5*dt</f>
        <v>0.02</v>
      </c>
      <c r="C5" s="0" t="n">
        <f aca="false">-D*E5/m</f>
        <v>-0.249875</v>
      </c>
      <c r="D5" s="0" t="n">
        <f aca="false">D4+C4*dt</f>
        <v>-0.005</v>
      </c>
      <c r="E5" s="0" t="n">
        <f aca="false">E4+AVERAGE(D4:D5)*dt</f>
        <v>0.09995</v>
      </c>
      <c r="G5" s="7" t="s">
        <v>11</v>
      </c>
      <c r="H5" s="7" t="n">
        <v>0.02</v>
      </c>
      <c r="N5" s="0" t="n">
        <f aca="false">B5</f>
        <v>0.02</v>
      </c>
      <c r="O5" s="0" t="n">
        <f aca="false">-D/m*Q5</f>
        <v>-0.249875010416319</v>
      </c>
      <c r="P5" s="9" t="n">
        <f aca="false">-A*SQRT(D/m)*SIN(2*PI()*N5/T)</f>
        <v>-0.00499916670833234</v>
      </c>
      <c r="Q5" s="0" t="n">
        <f aca="false">A*COS(2*PI()*N5/T)</f>
        <v>0.0999500041665278</v>
      </c>
    </row>
    <row r="6" customFormat="false" ht="12.75" hidden="false" customHeight="false" outlineLevel="0" collapsed="false">
      <c r="A6" s="0" t="n">
        <v>2</v>
      </c>
      <c r="B6" s="0" t="n">
        <f aca="false">A6*dt</f>
        <v>0.04</v>
      </c>
      <c r="C6" s="0" t="n">
        <f aca="false">-D*E6/m</f>
        <v>-0.2495000625</v>
      </c>
      <c r="D6" s="0" t="n">
        <f aca="false">D5+C5*dt</f>
        <v>-0.0099975</v>
      </c>
      <c r="E6" s="0" t="n">
        <f aca="false">E5+AVERAGE(D5:D6)*dt</f>
        <v>0.099800025</v>
      </c>
      <c r="N6" s="0" t="n">
        <f aca="false">B6</f>
        <v>0.04</v>
      </c>
      <c r="O6" s="0" t="n">
        <f aca="false">-D/m*Q6</f>
        <v>-0.249500166644446</v>
      </c>
      <c r="P6" s="9" t="n">
        <f aca="false">-A*SQRT(D/m)*SIN(2*PI()*N6/T)</f>
        <v>-0.00999333466653969</v>
      </c>
      <c r="Q6" s="0" t="n">
        <f aca="false">A*COS(2*PI()*N6/T)</f>
        <v>0.0998000666577784</v>
      </c>
    </row>
    <row r="7" customFormat="false" ht="12.75" hidden="false" customHeight="false" outlineLevel="0" collapsed="false">
      <c r="A7" s="0" t="n">
        <v>3</v>
      </c>
      <c r="B7" s="0" t="n">
        <f aca="false">A7*dt</f>
        <v>0.06</v>
      </c>
      <c r="C7" s="0" t="n">
        <f aca="false">-D*E7/m</f>
        <v>-0.24887543746875</v>
      </c>
      <c r="D7" s="0" t="n">
        <f aca="false">D6+C6*dt</f>
        <v>-0.01498750125</v>
      </c>
      <c r="E7" s="0" t="n">
        <f aca="false">E6+AVERAGE(D6:D7)*dt</f>
        <v>0.0995501749875</v>
      </c>
      <c r="N7" s="0" t="n">
        <f aca="false">B7</f>
        <v>0.06</v>
      </c>
      <c r="O7" s="0" t="n">
        <f aca="false">-D/m*Q7</f>
        <v>-0.248875843496916</v>
      </c>
      <c r="P7" s="9" t="n">
        <f aca="false">-A*SQRT(D/m)*SIN(2*PI()*N7/T)</f>
        <v>-0.0149775101228306</v>
      </c>
      <c r="Q7" s="0" t="n">
        <f aca="false">A*COS(2*PI()*N7/T)</f>
        <v>0.0995503373987663</v>
      </c>
    </row>
    <row r="8" customFormat="false" ht="12.75" hidden="false" customHeight="false" outlineLevel="0" collapsed="false">
      <c r="A8" s="0" t="n">
        <v>4</v>
      </c>
      <c r="B8" s="0" t="n">
        <f aca="false">A8*dt</f>
        <v>0.08</v>
      </c>
      <c r="C8" s="0" t="n">
        <f aca="false">-D*E8/m</f>
        <v>-0.248001624687516</v>
      </c>
      <c r="D8" s="0" t="n">
        <f aca="false">D7+C7*dt</f>
        <v>-0.019965009999375</v>
      </c>
      <c r="E8" s="0" t="n">
        <f aca="false">E7+AVERAGE(D7:D8)*dt</f>
        <v>0.0992006498750063</v>
      </c>
      <c r="N8" s="0" t="n">
        <f aca="false">B8</f>
        <v>0.08</v>
      </c>
      <c r="O8" s="0" t="n">
        <f aca="false">-D/m*Q8</f>
        <v>-0.248002665244851</v>
      </c>
      <c r="P8" s="9" t="n">
        <f aca="false">-A*SQRT(D/m)*SIN(2*PI()*N8/T)</f>
        <v>-0.019946709317083</v>
      </c>
      <c r="Q8" s="0" t="n">
        <f aca="false">A*COS(2*PI()*N8/T)</f>
        <v>0.0992010660979403</v>
      </c>
    </row>
    <row r="9" customFormat="false" ht="12.75" hidden="false" customHeight="false" outlineLevel="0" collapsed="false">
      <c r="A9" s="0" t="n">
        <v>5</v>
      </c>
      <c r="B9" s="0" t="n">
        <f aca="false">A9*dt</f>
        <v>0.1</v>
      </c>
      <c r="C9" s="0" t="n">
        <f aca="false">-D*E9/m</f>
        <v>-0.246879373375203</v>
      </c>
      <c r="D9" s="0" t="n">
        <f aca="false">D8+C8*dt</f>
        <v>-0.0249250424931253</v>
      </c>
      <c r="E9" s="0" t="n">
        <f aca="false">E8+AVERAGE(D8:D9)*dt</f>
        <v>0.0987517493500813</v>
      </c>
      <c r="N9" s="0" t="n">
        <f aca="false">B9</f>
        <v>0.1</v>
      </c>
      <c r="O9" s="0" t="n">
        <f aca="false">-D/m*Q9</f>
        <v>-0.246881504993741</v>
      </c>
      <c r="P9" s="9" t="n">
        <f aca="false">-A*SQRT(D/m)*SIN(2*PI()*N9/T)</f>
        <v>-0.0248959634641886</v>
      </c>
      <c r="Q9" s="0" t="n">
        <f aca="false">A*COS(2*PI()*N9/T)</f>
        <v>0.0987526019974963</v>
      </c>
    </row>
    <row r="10" customFormat="false" ht="12.75" hidden="false" customHeight="false" outlineLevel="0" collapsed="false">
      <c r="A10" s="0" t="n">
        <v>6</v>
      </c>
      <c r="B10" s="0" t="n">
        <f aca="false">A10*dt</f>
        <v>0.12</v>
      </c>
      <c r="C10" s="0" t="n">
        <f aca="false">-D*E10/m</f>
        <v>-0.245509681563859</v>
      </c>
      <c r="D10" s="0" t="n">
        <f aca="false">D9+C9*dt</f>
        <v>-0.0298626299606294</v>
      </c>
      <c r="E10" s="0" t="n">
        <f aca="false">E9+AVERAGE(D9:D10)*dt</f>
        <v>0.0982038726255437</v>
      </c>
      <c r="N10" s="0" t="n">
        <f aca="false">B10</f>
        <v>0.12</v>
      </c>
      <c r="O10" s="0" t="n">
        <f aca="false">-D/m*Q10</f>
        <v>-0.24551348381041</v>
      </c>
      <c r="P10" s="9" t="n">
        <f aca="false">-A*SQRT(D/m)*SIN(2*PI()*N10/T)</f>
        <v>-0.0298203237224245</v>
      </c>
      <c r="Q10" s="0" t="n">
        <f aca="false">A*COS(2*PI()*N10/T)</f>
        <v>0.0982053935241641</v>
      </c>
    </row>
    <row r="11" customFormat="false" ht="12.75" hidden="false" customHeight="false" outlineLevel="0" collapsed="false">
      <c r="A11" s="0" t="n">
        <v>7</v>
      </c>
      <c r="B11" s="0" t="n">
        <f aca="false">A11*dt</f>
        <v>0.14</v>
      </c>
      <c r="C11" s="0" t="n">
        <f aca="false">-D*E11/m</f>
        <v>-0.243893795225046</v>
      </c>
      <c r="D11" s="0" t="n">
        <f aca="false">D10+C10*dt</f>
        <v>-0.0347728235919066</v>
      </c>
      <c r="E11" s="0" t="n">
        <f aca="false">E10+AVERAGE(D10:D11)*dt</f>
        <v>0.0975575180900184</v>
      </c>
      <c r="N11" s="0" t="n">
        <f aca="false">B11</f>
        <v>0.14</v>
      </c>
      <c r="O11" s="0" t="n">
        <f aca="false">-D/m*Q11</f>
        <v>-0.243899969602044</v>
      </c>
      <c r="P11" s="9" t="n">
        <f aca="false">-A*SQRT(D/m)*SIN(2*PI()*N11/T)</f>
        <v>-0.0347148661418822</v>
      </c>
      <c r="Q11" s="0" t="n">
        <f aca="false">A*COS(2*PI()*N11/T)</f>
        <v>0.0975599878408176</v>
      </c>
    </row>
    <row r="12" customFormat="false" ht="12.75" hidden="false" customHeight="false" outlineLevel="0" collapsed="false">
      <c r="A12" s="0" t="n">
        <v>8</v>
      </c>
      <c r="B12" s="0" t="n">
        <f aca="false">A12*dt</f>
        <v>0.16</v>
      </c>
      <c r="C12" s="0" t="n">
        <f aca="false">-D*E12/m</f>
        <v>-0.242033207147838</v>
      </c>
      <c r="D12" s="0" t="n">
        <f aca="false">D11+C11*dt</f>
        <v>-0.0396506994964075</v>
      </c>
      <c r="E12" s="0" t="n">
        <f aca="false">E11+AVERAGE(D11:D12)*dt</f>
        <v>0.0968132828591352</v>
      </c>
      <c r="N12" s="0" t="n">
        <f aca="false">B12</f>
        <v>0.16</v>
      </c>
      <c r="O12" s="0" t="n">
        <f aca="false">-D/m*Q12</f>
        <v>-0.242042575748396</v>
      </c>
      <c r="P12" s="9" t="n">
        <f aca="false">-A*SQRT(D/m)*SIN(2*PI()*N12/T)</f>
        <v>-0.039574696588007</v>
      </c>
      <c r="Q12" s="0" t="n">
        <f aca="false">A*COS(2*PI()*N12/T)</f>
        <v>0.0968170302993584</v>
      </c>
    </row>
    <row r="13" customFormat="false" ht="12.75" hidden="false" customHeight="false" outlineLevel="0" collapsed="false">
      <c r="A13" s="0" t="n">
        <v>9</v>
      </c>
      <c r="B13" s="0" t="n">
        <f aca="false">A13*dt</f>
        <v>0.18</v>
      </c>
      <c r="C13" s="0" t="n">
        <f aca="false">-D*E13/m</f>
        <v>-0.239929655569444</v>
      </c>
      <c r="D13" s="0" t="n">
        <f aca="false">D12+C12*dt</f>
        <v>-0.0444913636393642</v>
      </c>
      <c r="E13" s="0" t="n">
        <f aca="false">E12+AVERAGE(D12:D13)*dt</f>
        <v>0.0959718622277775</v>
      </c>
      <c r="N13" s="0" t="n">
        <f aca="false">B13</f>
        <v>0.18</v>
      </c>
      <c r="O13" s="0" t="n">
        <f aca="false">-D/m*Q13</f>
        <v>-0.239943159488542</v>
      </c>
      <c r="P13" s="9" t="n">
        <f aca="false">-A*SQRT(D/m)*SIN(2*PI()*N13/T)</f>
        <v>-0.0443949556353253</v>
      </c>
      <c r="Q13" s="0" t="n">
        <f aca="false">A*COS(2*PI()*N13/T)</f>
        <v>0.0959772637954167</v>
      </c>
    </row>
    <row r="14" customFormat="false" ht="12.75" hidden="false" customHeight="false" outlineLevel="0" collapsed="false">
      <c r="A14" s="0" t="n">
        <v>10</v>
      </c>
      <c r="B14" s="0" t="n">
        <f aca="false">A14*dt</f>
        <v>0.2</v>
      </c>
      <c r="C14" s="0" t="n">
        <f aca="false">-D*E14/m</f>
        <v>-0.237585122559691</v>
      </c>
      <c r="D14" s="0" t="n">
        <f aca="false">D13+C13*dt</f>
        <v>-0.0492899567507531</v>
      </c>
      <c r="E14" s="0" t="n">
        <f aca="false">E13+AVERAGE(D13:D14)*dt</f>
        <v>0.0950340490238763</v>
      </c>
      <c r="N14" s="0" t="n">
        <f aca="false">B14</f>
        <v>0.2</v>
      </c>
      <c r="O14" s="0" t="n">
        <f aca="false">-D/m*Q14</f>
        <v>-0.237603820063796</v>
      </c>
      <c r="P14" s="9" t="n">
        <f aca="false">-A*SQRT(D/m)*SIN(2*PI()*N14/T)</f>
        <v>-0.0491708234264646</v>
      </c>
      <c r="Q14" s="0" t="n">
        <f aca="false">A*COS(2*PI()*N14/T)</f>
        <v>0.0950415280255183</v>
      </c>
    </row>
    <row r="15" customFormat="false" ht="12.75" hidden="false" customHeight="false" outlineLevel="0" collapsed="false">
      <c r="A15" s="0" t="n">
        <v>11</v>
      </c>
      <c r="B15" s="0" t="n">
        <f aca="false">A15*dt</f>
        <v>0.22</v>
      </c>
      <c r="C15" s="0" t="n">
        <f aca="false">-D*E15/m</f>
        <v>-0.235001832160873</v>
      </c>
      <c r="D15" s="0" t="n">
        <f aca="false">D14+C14*dt</f>
        <v>-0.0540416592019469</v>
      </c>
      <c r="E15" s="0" t="n">
        <f aca="false">E14+AVERAGE(D14:D15)*dt</f>
        <v>0.0940007328643493</v>
      </c>
      <c r="N15" s="0" t="n">
        <f aca="false">B15</f>
        <v>0.22</v>
      </c>
      <c r="O15" s="0" t="n">
        <f aca="false">-D/m*Q15</f>
        <v>-0.235026896618644</v>
      </c>
      <c r="P15" s="9" t="n">
        <f aca="false">-A*SQRT(D/m)*SIN(2*PI()*N15/T)</f>
        <v>-0.0538975244916094</v>
      </c>
      <c r="Q15" s="0" t="n">
        <f aca="false">A*COS(2*PI()*N15/T)</f>
        <v>0.0940107586474577</v>
      </c>
    </row>
    <row r="16" customFormat="false" ht="12.75" hidden="false" customHeight="false" outlineLevel="0" collapsed="false">
      <c r="A16" s="0" t="n">
        <v>12</v>
      </c>
      <c r="B16" s="0" t="n">
        <f aca="false">A16*dt</f>
        <v>0.24</v>
      </c>
      <c r="C16" s="0" t="n">
        <f aca="false">-D*E16/m</f>
        <v>-0.232182248284696</v>
      </c>
      <c r="D16" s="0" t="n">
        <f aca="false">D15+C15*dt</f>
        <v>-0.0587416958451644</v>
      </c>
      <c r="E16" s="0" t="n">
        <f aca="false">E15+AVERAGE(D15:D16)*dt</f>
        <v>0.0928728993138782</v>
      </c>
      <c r="N16" s="0" t="n">
        <f aca="false">B16</f>
        <v>0.24</v>
      </c>
      <c r="O16" s="0" t="n">
        <f aca="false">-D/m*Q16</f>
        <v>-0.232214965861796</v>
      </c>
      <c r="P16" s="9" t="n">
        <f aca="false">-A*SQRT(D/m)*SIN(2*PI()*N16/T)</f>
        <v>-0.0585703325235733</v>
      </c>
      <c r="Q16" s="0" t="n">
        <f aca="false">A*COS(2*PI()*N16/T)</f>
        <v>0.0928859863447185</v>
      </c>
    </row>
    <row r="17" customFormat="false" ht="12.75" hidden="false" customHeight="false" outlineLevel="0" collapsed="false">
      <c r="A17" s="0" t="n">
        <v>13</v>
      </c>
      <c r="B17" s="0" t="n">
        <f aca="false">A17*dt</f>
        <v>0.26</v>
      </c>
      <c r="C17" s="0" t="n">
        <f aca="false">-D*E17/m</f>
        <v>-0.229129072368295</v>
      </c>
      <c r="D17" s="0" t="n">
        <f aca="false">D16+C16*dt</f>
        <v>-0.0633853408108583</v>
      </c>
      <c r="E17" s="0" t="n">
        <f aca="false">E16+AVERAGE(D16:D17)*dt</f>
        <v>0.091651628947318</v>
      </c>
      <c r="N17" s="0" t="n">
        <f aca="false">B17</f>
        <v>0.26</v>
      </c>
      <c r="O17" s="0" t="n">
        <f aca="false">-D/m*Q17</f>
        <v>-0.229170839489688</v>
      </c>
      <c r="P17" s="9" t="n">
        <f aca="false">-A*SQRT(D/m)*SIN(2*PI()*N17/T)</f>
        <v>-0.063184575103712</v>
      </c>
      <c r="Q17" s="0" t="n">
        <f aca="false">A*COS(2*PI()*N17/T)</f>
        <v>0.0916683357958753</v>
      </c>
    </row>
    <row r="18" customFormat="false" ht="12.75" hidden="false" customHeight="false" outlineLevel="0" collapsed="false">
      <c r="A18" s="0" t="n">
        <v>14</v>
      </c>
      <c r="B18" s="0" t="n">
        <f aca="false">A18*dt</f>
        <v>0.28</v>
      </c>
      <c r="C18" s="0" t="n">
        <f aca="false">-D*E18/m</f>
        <v>-0.225845240791568</v>
      </c>
      <c r="D18" s="0" t="n">
        <f aca="false">D17+C17*dt</f>
        <v>-0.0679679222582242</v>
      </c>
      <c r="E18" s="0" t="n">
        <f aca="false">E17+AVERAGE(D17:D18)*dt</f>
        <v>0.0903380963166272</v>
      </c>
      <c r="N18" s="0" t="n">
        <f aca="false">B18</f>
        <v>0.28</v>
      </c>
      <c r="O18" s="0" t="n">
        <f aca="false">-D/m*Q18</f>
        <v>-0.225897561375024</v>
      </c>
      <c r="P18" s="9" t="n">
        <f aca="false">-A*SQRT(D/m)*SIN(2*PI()*N18/T)</f>
        <v>-0.0677356383739527</v>
      </c>
      <c r="Q18" s="0" t="n">
        <f aca="false">A*COS(2*PI()*N18/T)</f>
        <v>0.0903590245500096</v>
      </c>
    </row>
    <row r="19" customFormat="false" ht="12.75" hidden="false" customHeight="false" outlineLevel="0" collapsed="false">
      <c r="A19" s="0" t="n">
        <v>15</v>
      </c>
      <c r="B19" s="0" t="n">
        <f aca="false">A19*dt</f>
        <v>0.3</v>
      </c>
      <c r="C19" s="0" t="n">
        <f aca="false">-D*E19/m</f>
        <v>-0.222333922058261</v>
      </c>
      <c r="D19" s="0" t="n">
        <f aca="false">D18+C18*dt</f>
        <v>-0.0724848270740556</v>
      </c>
      <c r="E19" s="0" t="n">
        <f aca="false">E18+AVERAGE(D18:D19)*dt</f>
        <v>0.0889335688233044</v>
      </c>
      <c r="N19" s="0" t="n">
        <f aca="false">B19</f>
        <v>0.3</v>
      </c>
      <c r="O19" s="0" t="n">
        <f aca="false">-D/m*Q19</f>
        <v>-0.222398404523154</v>
      </c>
      <c r="P19" s="9" t="n">
        <f aca="false">-A*SQRT(D/m)*SIN(2*PI()*N19/T)</f>
        <v>-0.0722189716502679</v>
      </c>
      <c r="Q19" s="0" t="n">
        <f aca="false">A*COS(2*PI()*N19/T)</f>
        <v>0.0889593618092617</v>
      </c>
    </row>
    <row r="20" customFormat="false" ht="12.75" hidden="false" customHeight="false" outlineLevel="0" collapsed="false">
      <c r="A20" s="0" t="n">
        <v>16</v>
      </c>
      <c r="B20" s="0" t="n">
        <f aca="false">A20*dt</f>
        <v>0.32</v>
      </c>
      <c r="C20" s="0" t="n">
        <f aca="false">-D*E20/m</f>
        <v>-0.218598513743529</v>
      </c>
      <c r="D20" s="0" t="n">
        <f aca="false">D19+C19*dt</f>
        <v>-0.0769315055152208</v>
      </c>
      <c r="E20" s="0" t="n">
        <f aca="false">E19+AVERAGE(D19:D20)*dt</f>
        <v>0.0874394054974116</v>
      </c>
      <c r="N20" s="0" t="n">
        <f aca="false">B20</f>
        <v>0.32</v>
      </c>
      <c r="O20" s="0" t="n">
        <f aca="false">-D/m*Q20</f>
        <v>-0.218676867799344</v>
      </c>
      <c r="P20" s="9" t="n">
        <f aca="false">-A*SQRT(D/m)*SIN(2*PI()*N20/T)</f>
        <v>-0.0766300919729798</v>
      </c>
      <c r="Q20" s="0" t="n">
        <f aca="false">A*COS(2*PI()*N20/T)</f>
        <v>0.0874707471197375</v>
      </c>
    </row>
    <row r="21" customFormat="false" ht="12.75" hidden="false" customHeight="false" outlineLevel="0" collapsed="false">
      <c r="A21" s="0" t="n">
        <v>17</v>
      </c>
      <c r="B21" s="0" t="n">
        <f aca="false">A21*dt</f>
        <v>0.34</v>
      </c>
      <c r="C21" s="0" t="n">
        <f aca="false">-D*E21/m</f>
        <v>-0.214642639210896</v>
      </c>
      <c r="D21" s="0" t="n">
        <f aca="false">D20+C20*dt</f>
        <v>-0.0813034757900914</v>
      </c>
      <c r="E21" s="0" t="n">
        <f aca="false">E20+AVERAGE(D20:D21)*dt</f>
        <v>0.0858570556843585</v>
      </c>
      <c r="N21" s="0" t="n">
        <f aca="false">B21</f>
        <v>0.34</v>
      </c>
      <c r="O21" s="0" t="n">
        <f aca="false">-D/m*Q21</f>
        <v>-0.214736672430199</v>
      </c>
      <c r="P21" s="9" t="n">
        <f aca="false">-A*SQRT(D/m)*SIN(2*PI()*N21/T)</f>
        <v>-0.0809645885893468</v>
      </c>
      <c r="Q21" s="0" t="n">
        <f aca="false">A*COS(2*PI()*N21/T)</f>
        <v>0.0858946689720796</v>
      </c>
    </row>
    <row r="22" customFormat="false" ht="12.75" hidden="false" customHeight="false" outlineLevel="0" collapsed="false">
      <c r="A22" s="0" t="n">
        <v>18</v>
      </c>
      <c r="B22" s="0" t="n">
        <f aca="false">A22*dt</f>
        <v>0.36</v>
      </c>
      <c r="C22" s="0" t="n">
        <f aca="false">-D*E22/m</f>
        <v>-0.210470144101786</v>
      </c>
      <c r="D22" s="0" t="n">
        <f aca="false">D21+C21*dt</f>
        <v>-0.0855963285743093</v>
      </c>
      <c r="E22" s="0" t="n">
        <f aca="false">E21+AVERAGE(D21:D22)*dt</f>
        <v>0.0841880576407145</v>
      </c>
      <c r="N22" s="0" t="n">
        <f aca="false">B22</f>
        <v>0.36</v>
      </c>
      <c r="O22" s="0" t="n">
        <f aca="false">-D/m*Q22</f>
        <v>-0.21058175828275</v>
      </c>
      <c r="P22" s="9" t="n">
        <f aca="false">-A*SQRT(D/m)*SIN(2*PI()*N22/T)</f>
        <v>-0.0852181273639487</v>
      </c>
      <c r="Q22" s="0" t="n">
        <f aca="false">A*COS(2*PI()*N22/T)</f>
        <v>0.0842327033131</v>
      </c>
    </row>
    <row r="23" customFormat="false" ht="12.75" hidden="false" customHeight="false" outlineLevel="0" collapsed="false">
      <c r="A23" s="0" t="n">
        <v>19</v>
      </c>
      <c r="B23" s="0" t="n">
        <f aca="false">A23*dt</f>
        <v>0.38</v>
      </c>
      <c r="C23" s="0" t="n">
        <f aca="false">-D*E23/m</f>
        <v>-0.20608509260102</v>
      </c>
      <c r="D23" s="0" t="n">
        <f aca="false">D22+C22*dt</f>
        <v>-0.089805731456345</v>
      </c>
      <c r="E23" s="0" t="n">
        <f aca="false">E22+AVERAGE(D22:D23)*dt</f>
        <v>0.0824340370404079</v>
      </c>
      <c r="N23" s="0" t="n">
        <f aca="false">B23</f>
        <v>0.38</v>
      </c>
      <c r="O23" s="0" t="n">
        <f aca="false">-D/m*Q23</f>
        <v>-0.206216279924913</v>
      </c>
      <c r="P23" s="9" t="n">
        <f aca="false">-A*SQRT(D/m)*SIN(2*PI()*N23/T)</f>
        <v>-0.0893864551124605</v>
      </c>
      <c r="Q23" s="0" t="n">
        <f aca="false">A*COS(2*PI()*N23/T)</f>
        <v>0.0824865119699653</v>
      </c>
    </row>
    <row r="24" customFormat="false" ht="12.75" hidden="false" customHeight="false" outlineLevel="0" collapsed="false">
      <c r="A24" s="0" t="n">
        <v>20</v>
      </c>
      <c r="B24" s="0" t="n">
        <f aca="false">A24*dt</f>
        <v>0.4</v>
      </c>
      <c r="C24" s="0" t="n">
        <f aca="false">-D*E24/m</f>
        <v>-0.201491763481902</v>
      </c>
      <c r="D24" s="0" t="n">
        <f aca="false">D23+C23*dt</f>
        <v>-0.0939274333083654</v>
      </c>
      <c r="E24" s="0" t="n">
        <f aca="false">E23+AVERAGE(D23:D24)*dt</f>
        <v>0.0805967053927608</v>
      </c>
      <c r="N24" s="0" t="n">
        <f aca="false">B24</f>
        <v>0.4</v>
      </c>
      <c r="O24" s="0" t="n">
        <f aca="false">-D/m*Q24</f>
        <v>-0.201644602471269</v>
      </c>
      <c r="P24" s="9" t="n">
        <f aca="false">-A*SQRT(D/m)*SIN(2*PI()*N24/T)</f>
        <v>-0.0934654038544829</v>
      </c>
      <c r="Q24" s="0" t="n">
        <f aca="false">A*COS(2*PI()*N24/T)</f>
        <v>0.0806578409885076</v>
      </c>
    </row>
    <row r="25" customFormat="false" ht="12.75" hidden="false" customHeight="false" outlineLevel="0" collapsed="false">
      <c r="A25" s="0" t="n">
        <v>21</v>
      </c>
      <c r="B25" s="0" t="n">
        <f aca="false">A25*dt</f>
        <v>0.42</v>
      </c>
      <c r="C25" s="0" t="n">
        <f aca="false">-D*E25/m</f>
        <v>-0.196694645934743</v>
      </c>
      <c r="D25" s="0" t="n">
        <f aca="false">D24+C24*dt</f>
        <v>-0.0979572685780035</v>
      </c>
      <c r="E25" s="0" t="n">
        <f aca="false">E24+AVERAGE(D24:D25)*dt</f>
        <v>0.0786778583738971</v>
      </c>
      <c r="N25" s="0" t="n">
        <f aca="false">B25</f>
        <v>0.42</v>
      </c>
      <c r="O25" s="0" t="n">
        <f aca="false">-D/m*Q25</f>
        <v>-0.19687129721831</v>
      </c>
      <c r="P25" s="9" t="n">
        <f aca="false">-A*SQRT(D/m)*SIN(2*PI()*N25/T)</f>
        <v>-0.0974508949811747</v>
      </c>
      <c r="Q25" s="0" t="n">
        <f aca="false">A*COS(2*PI()*N25/T)</f>
        <v>0.078748518887324</v>
      </c>
    </row>
    <row r="26" customFormat="false" ht="12.75" hidden="false" customHeight="false" outlineLevel="0" collapsed="false">
      <c r="A26" s="0" t="n">
        <v>22</v>
      </c>
      <c r="B26" s="0" t="n">
        <f aca="false">A26*dt</f>
        <v>0.44</v>
      </c>
      <c r="C26" s="0" t="n">
        <f aca="false">-D*E26/m</f>
        <v>-0.191698435182875</v>
      </c>
      <c r="D26" s="0" t="n">
        <f aca="false">D25+C25*dt</f>
        <v>-0.101891161496698</v>
      </c>
      <c r="E26" s="0" t="n">
        <f aca="false">E25+AVERAGE(D25:D26)*dt</f>
        <v>0.0766793740731501</v>
      </c>
      <c r="N26" s="0" t="n">
        <f aca="false">B26</f>
        <v>0.44</v>
      </c>
      <c r="O26" s="0" t="n">
        <f aca="false">-D/m*Q26</f>
        <v>-0.191901137073527</v>
      </c>
      <c r="P26" s="9" t="n">
        <f aca="false">-A*SQRT(D/m)*SIN(2*PI()*N26/T)</f>
        <v>-0.101338943333523</v>
      </c>
      <c r="Q26" s="0" t="n">
        <f aca="false">A*COS(2*PI()*N26/T)</f>
        <v>0.0767604548294109</v>
      </c>
    </row>
    <row r="27" customFormat="false" ht="12.75" hidden="false" customHeight="false" outlineLevel="0" collapsed="false">
      <c r="A27" s="0" t="n">
        <v>23</v>
      </c>
      <c r="B27" s="0" t="n">
        <f aca="false">A27*dt</f>
        <v>0.46</v>
      </c>
      <c r="C27" s="0" t="n">
        <f aca="false">-D*E27/m</f>
        <v>-0.186508027890449</v>
      </c>
      <c r="D27" s="0" t="n">
        <f aca="false">D26+C26*dt</f>
        <v>-0.105725130200356</v>
      </c>
      <c r="E27" s="0" t="n">
        <f aca="false">E26+AVERAGE(D26:D27)*dt</f>
        <v>0.0746032111561796</v>
      </c>
      <c r="N27" s="0" t="n">
        <f aca="false">B27</f>
        <v>0.46</v>
      </c>
      <c r="O27" s="0" t="n">
        <f aca="false">-D/m*Q27</f>
        <v>-0.1867390917829</v>
      </c>
      <c r="P27" s="9" t="n">
        <f aca="false">-A*SQRT(D/m)*SIN(2*PI()*N27/T)</f>
        <v>-0.105125661187168</v>
      </c>
      <c r="Q27" s="0" t="n">
        <f aca="false">A*COS(2*PI()*N27/T)</f>
        <v>0.0746956367131598</v>
      </c>
    </row>
    <row r="28" customFormat="false" ht="12.75" hidden="false" customHeight="false" outlineLevel="0" collapsed="false">
      <c r="A28" s="0" t="n">
        <v>24</v>
      </c>
      <c r="B28" s="0" t="n">
        <f aca="false">A28*dt</f>
        <v>0.48</v>
      </c>
      <c r="C28" s="0" t="n">
        <f aca="false">-D*E28/m</f>
        <v>-0.181128517366486</v>
      </c>
      <c r="D28" s="0" t="n">
        <f aca="false">D27+C27*dt</f>
        <v>-0.109455290758165</v>
      </c>
      <c r="E28" s="0" t="n">
        <f aca="false">E27+AVERAGE(D27:D28)*dt</f>
        <v>0.0724514069465944</v>
      </c>
      <c r="N28" s="0" t="n">
        <f aca="false">B28</f>
        <v>0.48</v>
      </c>
      <c r="O28" s="0" t="n">
        <f aca="false">-D/m*Q28</f>
        <v>-0.181390322961561</v>
      </c>
      <c r="P28" s="9" t="n">
        <f aca="false">-A*SQRT(D/m)*SIN(2*PI()*N28/T)</f>
        <v>-0.108807262139805</v>
      </c>
      <c r="Q28" s="0" t="n">
        <f aca="false">A*COS(2*PI()*N28/T)</f>
        <v>0.0725561291846244</v>
      </c>
    </row>
    <row r="29" customFormat="false" ht="12.75" hidden="false" customHeight="false" outlineLevel="0" collapsed="false">
      <c r="A29" s="0" t="n">
        <v>25</v>
      </c>
      <c r="B29" s="0" t="n">
        <f aca="false">A29*dt</f>
        <v>0.5</v>
      </c>
      <c r="C29" s="0" t="n">
        <f aca="false">-D*E29/m</f>
        <v>-0.175565188569894</v>
      </c>
      <c r="D29" s="0" t="n">
        <f aca="false">D28+C28*dt</f>
        <v>-0.113077861105494</v>
      </c>
      <c r="E29" s="0" t="n">
        <f aca="false">E28+AVERAGE(D28:D29)*dt</f>
        <v>0.0702260754279578</v>
      </c>
      <c r="N29" s="0" t="n">
        <f aca="false">B29</f>
        <v>0.5</v>
      </c>
      <c r="O29" s="0" t="n">
        <f aca="false">-D/m*Q29</f>
        <v>-0.175860178932617</v>
      </c>
      <c r="P29" s="9" t="n">
        <f aca="false">-A*SQRT(D/m)*SIN(2*PI()*N29/T)</f>
        <v>-0.112380064897272</v>
      </c>
      <c r="Q29" s="0" t="n">
        <f aca="false">A*COS(2*PI()*N29/T)</f>
        <v>0.070344071573047</v>
      </c>
    </row>
    <row r="30" customFormat="false" ht="12.75" hidden="false" customHeight="false" outlineLevel="0" collapsed="false">
      <c r="A30" s="0" t="n">
        <v>26</v>
      </c>
      <c r="B30" s="0" t="n">
        <f aca="false">A30*dt</f>
        <v>0.52</v>
      </c>
      <c r="C30" s="0" t="n">
        <f aca="false">-D*E30/m</f>
        <v>-0.169823512920335</v>
      </c>
      <c r="D30" s="0" t="n">
        <f aca="false">D29+C29*dt</f>
        <v>-0.116589164876892</v>
      </c>
      <c r="E30" s="0" t="n">
        <f aca="false">E29+AVERAGE(D29:D30)*dt</f>
        <v>0.0679294051681339</v>
      </c>
      <c r="N30" s="0" t="n">
        <f aca="false">B30</f>
        <v>0.52</v>
      </c>
      <c r="O30" s="0" t="n">
        <f aca="false">-D/m*Q30</f>
        <v>-0.170154189379268</v>
      </c>
      <c r="P30" s="9" t="n">
        <f aca="false">-A*SQRT(D/m)*SIN(2*PI()*N30/T)</f>
        <v>-0.115840496954535</v>
      </c>
      <c r="Q30" s="0" t="n">
        <f aca="false">A*COS(2*PI()*N30/T)</f>
        <v>0.0680616757517071</v>
      </c>
    </row>
    <row r="31" customFormat="false" ht="12.75" hidden="false" customHeight="false" outlineLevel="0" collapsed="false">
      <c r="A31" s="0" t="n">
        <v>27</v>
      </c>
      <c r="B31" s="0" t="n">
        <f aca="false">A31*dt</f>
        <v>0.54</v>
      </c>
      <c r="C31" s="0" t="n">
        <f aca="false">-D*E31/m</f>
        <v>-0.16390914292003</v>
      </c>
      <c r="D31" s="0" t="n">
        <f aca="false">D30+C30*dt</f>
        <v>-0.119985635135299</v>
      </c>
      <c r="E31" s="0" t="n">
        <f aca="false">E30+AVERAGE(D30:D31)*dt</f>
        <v>0.065563657168012</v>
      </c>
      <c r="N31" s="0" t="n">
        <f aca="false">B31</f>
        <v>0.54</v>
      </c>
      <c r="O31" s="0" t="n">
        <f aca="false">-D/m*Q31</f>
        <v>-0.164278059815582</v>
      </c>
      <c r="P31" s="9" t="n">
        <f aca="false">-A*SQRT(D/m)*SIN(2*PI()*N31/T)</f>
        <v>-0.119185098167897</v>
      </c>
      <c r="Q31" s="0" t="n">
        <f aca="false">A*COS(2*PI()*N31/T)</f>
        <v>0.0657112239262327</v>
      </c>
    </row>
    <row r="32" customFormat="false" ht="12.75" hidden="false" customHeight="false" outlineLevel="0" collapsed="false">
      <c r="A32" s="0" t="n">
        <v>28</v>
      </c>
      <c r="B32" s="0" t="n">
        <f aca="false">A32*dt</f>
        <v>0.56</v>
      </c>
      <c r="C32" s="0" t="n">
        <f aca="false">-D*E32/m</f>
        <v>-0.157827906591805</v>
      </c>
      <c r="D32" s="0" t="n">
        <f aca="false">D31+C31*dt</f>
        <v>-0.1232638179937</v>
      </c>
      <c r="E32" s="0" t="n">
        <f aca="false">E31+AVERAGE(D31:D32)*dt</f>
        <v>0.063131162636722</v>
      </c>
      <c r="N32" s="0" t="n">
        <f aca="false">B32</f>
        <v>0.56</v>
      </c>
      <c r="O32" s="0" t="n">
        <f aca="false">-D/m*Q32</f>
        <v>-0.158237665881462</v>
      </c>
      <c r="P32" s="9" t="n">
        <f aca="false">-A*SQRT(D/m)*SIN(2*PI()*N32/T)</f>
        <v>-0.122410524214851</v>
      </c>
      <c r="Q32" s="0" t="n">
        <f aca="false">A*COS(2*PI()*N32/T)</f>
        <v>0.0632950663525849</v>
      </c>
    </row>
    <row r="33" customFormat="false" ht="12.75" hidden="false" customHeight="false" outlineLevel="0" collapsed="false">
      <c r="A33" s="0" t="n">
        <v>29</v>
      </c>
      <c r="B33" s="0" t="n">
        <f aca="false">A33*dt</f>
        <v>0.58</v>
      </c>
      <c r="C33" s="0" t="n">
        <f aca="false">-D*E33/m</f>
        <v>-0.151585801738824</v>
      </c>
      <c r="D33" s="0" t="n">
        <f aca="false">D32+C32*dt</f>
        <v>-0.126420376125536</v>
      </c>
      <c r="E33" s="0" t="n">
        <f aca="false">E32+AVERAGE(D32:D33)*dt</f>
        <v>0.0606343206955296</v>
      </c>
      <c r="N33" s="0" t="n">
        <f aca="false">B33</f>
        <v>0.58</v>
      </c>
      <c r="O33" s="0" t="n">
        <f aca="false">-D/m*Q33</f>
        <v>-0.152039047467494</v>
      </c>
      <c r="P33" s="9" t="n">
        <f aca="false">-A*SQRT(D/m)*SIN(2*PI()*N33/T)</f>
        <v>-0.125513549938128</v>
      </c>
      <c r="Q33" s="0" t="n">
        <f aca="false">A*COS(2*PI()*N33/T)</f>
        <v>0.0608156189869975</v>
      </c>
    </row>
    <row r="34" customFormat="false" ht="12.75" hidden="false" customHeight="false" outlineLevel="0" collapsed="false">
      <c r="A34" s="0" t="n">
        <v>30</v>
      </c>
      <c r="B34" s="0" t="n">
        <f aca="false">A34*dt</f>
        <v>0.6</v>
      </c>
      <c r="C34" s="0" t="n">
        <f aca="false">-D*E34/m</f>
        <v>-0.145188990031678</v>
      </c>
      <c r="D34" s="0" t="n">
        <f aca="false">D33+C33*dt</f>
        <v>-0.129452092160312</v>
      </c>
      <c r="E34" s="0" t="n">
        <f aca="false">E33+AVERAGE(D33:D34)*dt</f>
        <v>0.0580755960126712</v>
      </c>
      <c r="N34" s="0" t="n">
        <f aca="false">B34</f>
        <v>0.6</v>
      </c>
      <c r="O34" s="0" t="n">
        <f aca="false">-D/m*Q34</f>
        <v>-0.145688402675556</v>
      </c>
      <c r="P34" s="9" t="n">
        <f aca="false">-A*SQRT(D/m)*SIN(2*PI()*N34/T)</f>
        <v>-0.12849107257058</v>
      </c>
      <c r="Q34" s="0" t="n">
        <f aca="false">A*COS(2*PI()*N34/T)</f>
        <v>0.0582753610702225</v>
      </c>
    </row>
    <row r="35" customFormat="false" ht="12.75" hidden="false" customHeight="false" outlineLevel="0" collapsed="false">
      <c r="A35" s="0" t="n">
        <v>31</v>
      </c>
      <c r="B35" s="0" t="n">
        <f aca="false">A35*dt</f>
        <v>0.62</v>
      </c>
      <c r="C35" s="0" t="n">
        <f aca="false">-D*E35/m</f>
        <v>-0.138643790928646</v>
      </c>
      <c r="D35" s="0" t="n">
        <f aca="false">D34+C34*dt</f>
        <v>-0.132355871960946</v>
      </c>
      <c r="E35" s="0" t="n">
        <f aca="false">E34+AVERAGE(D34:D35)*dt</f>
        <v>0.0554575163714586</v>
      </c>
      <c r="N35" s="0" t="n">
        <f aca="false">B35</f>
        <v>0.62</v>
      </c>
      <c r="O35" s="0" t="n">
        <f aca="false">-D/m*Q35</f>
        <v>-0.139192081621239</v>
      </c>
      <c r="P35" s="9" t="n">
        <f aca="false">-A*SQRT(D/m)*SIN(2*PI()*N35/T)</f>
        <v>-0.131340114837694</v>
      </c>
      <c r="Q35" s="0" t="n">
        <f aca="false">A*COS(2*PI()*N35/T)</f>
        <v>0.0556768326484955</v>
      </c>
    </row>
    <row r="36" customFormat="false" ht="12.75" hidden="false" customHeight="false" outlineLevel="0" collapsed="false">
      <c r="A36" s="0" t="n">
        <v>32</v>
      </c>
      <c r="B36" s="0" t="n">
        <f aca="false">A36*dt</f>
        <v>0.64</v>
      </c>
      <c r="C36" s="0" t="n">
        <f aca="false">-D*E36/m</f>
        <v>-0.131956675435135</v>
      </c>
      <c r="D36" s="0" t="n">
        <f aca="false">D35+C35*dt</f>
        <v>-0.135128747779519</v>
      </c>
      <c r="E36" s="0" t="n">
        <f aca="false">E35+AVERAGE(D35:D36)*dt</f>
        <v>0.0527826701740539</v>
      </c>
      <c r="N36" s="0" t="n">
        <f aca="false">B36</f>
        <v>0.64</v>
      </c>
      <c r="O36" s="0" t="n">
        <f aca="false">-D/m*Q36</f>
        <v>-0.132556580084253</v>
      </c>
      <c r="P36" s="9" t="n">
        <f aca="false">-A*SQRT(D/m)*SIN(2*PI()*N36/T)</f>
        <v>-0.134057827934615</v>
      </c>
      <c r="Q36" s="0" t="n">
        <f aca="false">A*COS(2*PI()*N36/T)</f>
        <v>0.0530226320337013</v>
      </c>
    </row>
    <row r="37" customFormat="false" ht="12.75" hidden="false" customHeight="false" outlineLevel="0" collapsed="false">
      <c r="A37" s="0" t="n">
        <v>33</v>
      </c>
      <c r="B37" s="0" t="n">
        <f aca="false">A37*dt</f>
        <v>0.66</v>
      </c>
      <c r="C37" s="0" t="n">
        <f aca="false">-D*E37/m</f>
        <v>-0.125134259708441</v>
      </c>
      <c r="D37" s="0" t="n">
        <f aca="false">D36+C36*dt</f>
        <v>-0.137767881288221</v>
      </c>
      <c r="E37" s="0" t="n">
        <f aca="false">E36+AVERAGE(D36:D37)*dt</f>
        <v>0.0500537038833765</v>
      </c>
      <c r="N37" s="0" t="n">
        <f aca="false">B37</f>
        <v>0.66</v>
      </c>
      <c r="O37" s="0" t="n">
        <f aca="false">-D/m*Q37</f>
        <v>-0.125788533013197</v>
      </c>
      <c r="P37" s="9" t="n">
        <f aca="false">-A*SQRT(D/m)*SIN(2*PI()*N37/T)</f>
        <v>-0.136641494374714</v>
      </c>
      <c r="Q37" s="0" t="n">
        <f aca="false">A*COS(2*PI()*N37/T)</f>
        <v>0.0503154132052789</v>
      </c>
    </row>
    <row r="38" customFormat="false" ht="12.75" hidden="false" customHeight="false" outlineLevel="0" collapsed="false">
      <c r="A38" s="0" t="n">
        <v>34</v>
      </c>
      <c r="B38" s="0" t="n">
        <f aca="false">A38*dt</f>
        <v>0.68</v>
      </c>
      <c r="C38" s="0" t="n">
        <f aca="false">-D*E38/m</f>
        <v>-0.118183298514176</v>
      </c>
      <c r="D38" s="0" t="n">
        <f aca="false">D37+C37*dt</f>
        <v>-0.14027056648239</v>
      </c>
      <c r="E38" s="0" t="n">
        <f aca="false">E37+AVERAGE(D37:D38)*dt</f>
        <v>0.0472733194056704</v>
      </c>
      <c r="N38" s="0" t="n">
        <f aca="false">B38</f>
        <v>0.68</v>
      </c>
      <c r="O38" s="0" t="n">
        <f aca="false">-D/m*Q38</f>
        <v>-0.118894707891156</v>
      </c>
      <c r="P38" s="9" t="n">
        <f aca="false">-A*SQRT(D/m)*SIN(2*PI()*N38/T)</f>
        <v>-0.139088530706851</v>
      </c>
      <c r="Q38" s="0" t="n">
        <f aca="false">A*COS(2*PI()*N38/T)</f>
        <v>0.0475578831564625</v>
      </c>
    </row>
    <row r="39" customFormat="false" ht="12.75" hidden="false" customHeight="false" outlineLevel="0" collapsed="false">
      <c r="A39" s="0" t="n">
        <v>35</v>
      </c>
      <c r="B39" s="0" t="n">
        <f aca="false">A39*dt</f>
        <v>0.7</v>
      </c>
      <c r="C39" s="0" t="n">
        <f aca="false">-D*E39/m</f>
        <v>-0.111110678540799</v>
      </c>
      <c r="D39" s="0" t="n">
        <f aca="false">D38+C38*dt</f>
        <v>-0.142634232452674</v>
      </c>
      <c r="E39" s="0" t="n">
        <f aca="false">E38+AVERAGE(D38:D39)*dt</f>
        <v>0.0444442714163198</v>
      </c>
      <c r="N39" s="0" t="n">
        <f aca="false">B39</f>
        <v>0.7</v>
      </c>
      <c r="O39" s="0" t="n">
        <f aca="false">-D/m*Q39</f>
        <v>-0.111881997968786</v>
      </c>
      <c r="P39" s="9" t="n">
        <f aca="false">-A*SQRT(D/m)*SIN(2*PI()*N39/T)</f>
        <v>-0.141396490098605</v>
      </c>
      <c r="Q39" s="0" t="n">
        <f aca="false">A*COS(2*PI()*N39/T)</f>
        <v>0.0447527991875145</v>
      </c>
    </row>
    <row r="40" customFormat="false" ht="12.75" hidden="false" customHeight="false" outlineLevel="0" collapsed="false">
      <c r="A40" s="0" t="n">
        <v>36</v>
      </c>
      <c r="B40" s="0" t="n">
        <f aca="false">A40*dt</f>
        <v>0.72</v>
      </c>
      <c r="C40" s="0" t="n">
        <f aca="false">-D*E40/m</f>
        <v>-0.103923411578895</v>
      </c>
      <c r="D40" s="0" t="n">
        <f aca="false">D39+C39*dt</f>
        <v>-0.14485644602349</v>
      </c>
      <c r="E40" s="0" t="n">
        <f aca="false">E39+AVERAGE(D39:D40)*dt</f>
        <v>0.0415693646315581</v>
      </c>
      <c r="N40" s="0" t="n">
        <f aca="false">B40</f>
        <v>0.72</v>
      </c>
      <c r="O40" s="0" t="n">
        <f aca="false">-D/m*Q40</f>
        <v>-0.104757415371636</v>
      </c>
      <c r="P40" s="9" t="n">
        <f aca="false">-A*SQRT(D/m)*SIN(2*PI()*N40/T)</f>
        <v>-0.143563064782909</v>
      </c>
      <c r="Q40" s="0" t="n">
        <f aca="false">A*COS(2*PI()*N40/T)</f>
        <v>0.0419029661486546</v>
      </c>
    </row>
    <row r="41" customFormat="false" ht="12.75" hidden="false" customHeight="false" outlineLevel="0" collapsed="false">
      <c r="A41" s="0" t="n">
        <v>37</v>
      </c>
      <c r="B41" s="0" t="n">
        <f aca="false">A41*dt</f>
        <v>0.74</v>
      </c>
      <c r="C41" s="0" t="n">
        <f aca="false">-D*E41/m</f>
        <v>-0.0966286275719314</v>
      </c>
      <c r="D41" s="0" t="n">
        <f aca="false">D40+C40*dt</f>
        <v>-0.146934914255068</v>
      </c>
      <c r="E41" s="0" t="n">
        <f aca="false">E40+AVERAGE(D40:D41)*dt</f>
        <v>0.0386514510287726</v>
      </c>
      <c r="N41" s="0" t="n">
        <f aca="false">B41</f>
        <v>0.74</v>
      </c>
      <c r="O41" s="0" t="n">
        <f aca="false">-D/m*Q41</f>
        <v>-0.0975280840886086</v>
      </c>
      <c r="P41" s="9" t="n">
        <f aca="false">-A*SQRT(D/m)*SIN(2*PI()*N41/T)</f>
        <v>-0.14558608836562</v>
      </c>
      <c r="Q41" s="0" t="n">
        <f aca="false">A*COS(2*PI()*N41/T)</f>
        <v>0.0390112336354435</v>
      </c>
    </row>
    <row r="42" customFormat="false" ht="12.75" hidden="false" customHeight="false" outlineLevel="0" collapsed="false">
      <c r="A42" s="0" t="n">
        <v>38</v>
      </c>
      <c r="B42" s="0" t="n">
        <f aca="false">A42*dt</f>
        <v>0.76</v>
      </c>
      <c r="C42" s="0" t="n">
        <f aca="false">-D*E42/m</f>
        <v>-0.0892335675453921</v>
      </c>
      <c r="D42" s="0" t="n">
        <f aca="false">D41+C41*dt</f>
        <v>-0.148867486806506</v>
      </c>
      <c r="E42" s="0" t="n">
        <f aca="false">E41+AVERAGE(D41:D42)*dt</f>
        <v>0.0356934270181568</v>
      </c>
      <c r="N42" s="0" t="n">
        <f aca="false">B42</f>
        <v>0.76</v>
      </c>
      <c r="O42" s="0" t="n">
        <f aca="false">-D/m*Q42</f>
        <v>-0.0902012328485617</v>
      </c>
      <c r="P42" s="9" t="n">
        <f aca="false">-A*SQRT(D/m)*SIN(2*PI()*N42/T)</f>
        <v>-0.147463537991735</v>
      </c>
      <c r="Q42" s="0" t="n">
        <f aca="false">A*COS(2*PI()*N42/T)</f>
        <v>0.0360804931394247</v>
      </c>
    </row>
    <row r="43" customFormat="false" ht="12.75" hidden="false" customHeight="false" outlineLevel="0" collapsed="false">
      <c r="A43" s="0" t="n">
        <v>39</v>
      </c>
      <c r="B43" s="0" t="n">
        <f aca="false">A43*dt</f>
        <v>0.78</v>
      </c>
      <c r="C43" s="0" t="n">
        <f aca="false">-D*E43/m</f>
        <v>-0.0817455764212941</v>
      </c>
      <c r="D43" s="0" t="n">
        <f aca="false">D42+C42*dt</f>
        <v>-0.150652158157414</v>
      </c>
      <c r="E43" s="0" t="n">
        <f aca="false">E42+AVERAGE(D42:D43)*dt</f>
        <v>0.0326982305685176</v>
      </c>
      <c r="N43" s="0" t="n">
        <f aca="false">B43</f>
        <v>0.78</v>
      </c>
      <c r="O43" s="0" t="n">
        <f aca="false">-D/m*Q43</f>
        <v>-0.082784187892185</v>
      </c>
      <c r="P43" s="9" t="n">
        <f aca="false">-A*SQRT(D/m)*SIN(2*PI()*N43/T)</f>
        <v>-0.149193536368077</v>
      </c>
      <c r="Q43" s="0" t="n">
        <f aca="false">A*COS(2*PI()*N43/T)</f>
        <v>0.033113675156874</v>
      </c>
    </row>
    <row r="44" customFormat="false" ht="12.75" hidden="false" customHeight="false" outlineLevel="0" collapsed="false">
      <c r="A44" s="0" t="n">
        <v>40</v>
      </c>
      <c r="B44" s="0" t="n">
        <f aca="false">A44*dt</f>
        <v>0.8</v>
      </c>
      <c r="C44" s="0" t="n">
        <f aca="false">-D*E44/m</f>
        <v>-0.0741720957252127</v>
      </c>
      <c r="D44" s="0" t="n">
        <f aca="false">D43+C43*dt</f>
        <v>-0.15228706968584</v>
      </c>
      <c r="E44" s="0" t="n">
        <f aca="false">E43+AVERAGE(D43:D44)*dt</f>
        <v>0.0296688382900851</v>
      </c>
      <c r="N44" s="0" t="n">
        <f aca="false">B44</f>
        <v>0.8</v>
      </c>
      <c r="O44" s="0" t="n">
        <f aca="false">-D/m*Q44</f>
        <v>-0.0752843656463685</v>
      </c>
      <c r="P44" s="9" t="n">
        <f aca="false">-A*SQRT(D/m)*SIN(2*PI()*N44/T)</f>
        <v>-0.15077435364043</v>
      </c>
      <c r="Q44" s="0" t="n">
        <f aca="false">A*COS(2*PI()*N44/T)</f>
        <v>0.0301137462585474</v>
      </c>
    </row>
    <row r="45" customFormat="false" ht="12.75" hidden="false" customHeight="false" outlineLevel="0" collapsed="false">
      <c r="A45" s="0" t="n">
        <v>41</v>
      </c>
      <c r="B45" s="0" t="n">
        <f aca="false">A45*dt</f>
        <v>0.82</v>
      </c>
      <c r="C45" s="0" t="n">
        <f aca="false">-D*E45/m</f>
        <v>-0.0665206561930581</v>
      </c>
      <c r="D45" s="0" t="n">
        <f aca="false">D44+C44*dt</f>
        <v>-0.153770511600344</v>
      </c>
      <c r="E45" s="0" t="n">
        <f aca="false">E44+AVERAGE(D44:D45)*dt</f>
        <v>0.0266082624772232</v>
      </c>
      <c r="N45" s="0" t="n">
        <f aca="false">B45</f>
        <v>0.82</v>
      </c>
      <c r="O45" s="0" t="n">
        <f aca="false">-D/m*Q45</f>
        <v>-0.0677092653083937</v>
      </c>
      <c r="P45" s="9" t="n">
        <f aca="false">-A*SQRT(D/m)*SIN(2*PI()*N45/T)</f>
        <v>-0.152204409123254</v>
      </c>
      <c r="Q45" s="0" t="n">
        <f aca="false">A*COS(2*PI()*N45/T)</f>
        <v>0.0270837061233575</v>
      </c>
    </row>
    <row r="46" customFormat="false" ht="12.75" hidden="false" customHeight="false" outlineLevel="0" collapsed="false">
      <c r="A46" s="0" t="n">
        <v>42</v>
      </c>
      <c r="B46" s="0" t="n">
        <f aca="false">A46*dt</f>
        <v>0.84</v>
      </c>
      <c r="C46" s="0" t="n">
        <f aca="false">-D*E46/m</f>
        <v>-0.0587988702849443</v>
      </c>
      <c r="D46" s="0" t="n">
        <f aca="false">D45+C45*dt</f>
        <v>-0.155100924724205</v>
      </c>
      <c r="E46" s="0" t="n">
        <f aca="false">E45+AVERAGE(D45:D46)*dt</f>
        <v>0.0235195481139777</v>
      </c>
      <c r="N46" s="0" t="n">
        <f aca="false">B46</f>
        <v>0.84</v>
      </c>
      <c r="O46" s="0" t="n">
        <f aca="false">-D/m*Q46</f>
        <v>-0.0600664613473612</v>
      </c>
      <c r="P46" s="9" t="n">
        <f aca="false">-A*SQRT(D/m)*SIN(2*PI()*N46/T)</f>
        <v>-0.153482272880233</v>
      </c>
      <c r="Q46" s="0" t="n">
        <f aca="false">A*COS(2*PI()*N46/T)</f>
        <v>0.0240265845389445</v>
      </c>
    </row>
    <row r="47" customFormat="false" ht="12.75" hidden="false" customHeight="false" outlineLevel="0" collapsed="false">
      <c r="A47" s="0" t="n">
        <v>43</v>
      </c>
      <c r="B47" s="0" t="n">
        <f aca="false">A47*dt</f>
        <v>0.86</v>
      </c>
      <c r="C47" s="0" t="n">
        <f aca="false">-D*E47/m</f>
        <v>-0.0510144246135916</v>
      </c>
      <c r="D47" s="0" t="n">
        <f aca="false">D46+C46*dt</f>
        <v>-0.156276902129904</v>
      </c>
      <c r="E47" s="0" t="n">
        <f aca="false">E46+AVERAGE(D46:D47)*dt</f>
        <v>0.0204057698454366</v>
      </c>
      <c r="N47" s="0" t="n">
        <f aca="false">B47</f>
        <v>0.86</v>
      </c>
      <c r="O47" s="0" t="n">
        <f aca="false">-D/m*Q47</f>
        <v>-0.0523635959303528</v>
      </c>
      <c r="P47" s="9" t="n">
        <f aca="false">-A*SQRT(D/m)*SIN(2*PI()*N47/T)</f>
        <v>-0.154606667154095</v>
      </c>
      <c r="Q47" s="0" t="n">
        <f aca="false">A*COS(2*PI()*N47/T)</f>
        <v>0.0209454383721411</v>
      </c>
    </row>
    <row r="48" customFormat="false" ht="12.75" hidden="false" customHeight="false" outlineLevel="0" collapsed="false">
      <c r="A48" s="0" t="n">
        <v>44</v>
      </c>
      <c r="B48" s="0" t="n">
        <f aca="false">A48*dt</f>
        <v>0.88</v>
      </c>
      <c r="C48" s="0" t="n">
        <f aca="false">-D*E48/m</f>
        <v>-0.0431750722947896</v>
      </c>
      <c r="D48" s="0" t="n">
        <f aca="false">D47+C47*dt</f>
        <v>-0.157297190622176</v>
      </c>
      <c r="E48" s="0" t="n">
        <f aca="false">E47+AVERAGE(D47:D48)*dt</f>
        <v>0.0172700289179158</v>
      </c>
      <c r="N48" s="0" t="n">
        <f aca="false">B48</f>
        <v>0.88</v>
      </c>
      <c r="O48" s="0" t="n">
        <f aca="false">-D/m*Q48</f>
        <v>-0.0446083712809018</v>
      </c>
      <c r="P48" s="9" t="n">
        <f aca="false">-A*SQRT(D/m)*SIN(2*PI()*N48/T)</f>
        <v>-0.155576467644262</v>
      </c>
      <c r="Q48" s="0" t="n">
        <f aca="false">A*COS(2*PI()*N48/T)</f>
        <v>0.0178433485123607</v>
      </c>
    </row>
    <row r="49" customFormat="false" ht="12.75" hidden="false" customHeight="false" outlineLevel="0" collapsed="false">
      <c r="A49" s="0" t="n">
        <v>45</v>
      </c>
      <c r="B49" s="0" t="n">
        <f aca="false">A49*dt</f>
        <v>0.9</v>
      </c>
      <c r="C49" s="0" t="n">
        <f aca="false">-D*E49/m</f>
        <v>-0.0352886252275334</v>
      </c>
      <c r="D49" s="0" t="n">
        <f aca="false">D48+C48*dt</f>
        <v>-0.158160692068072</v>
      </c>
      <c r="E49" s="0" t="n">
        <f aca="false">E48+AVERAGE(D48:D49)*dt</f>
        <v>0.0141154500910134</v>
      </c>
      <c r="N49" s="0" t="n">
        <f aca="false">B49</f>
        <v>0.9</v>
      </c>
      <c r="O49" s="0" t="n">
        <f aca="false">-D/m*Q49</f>
        <v>-0.0368085419774101</v>
      </c>
      <c r="P49" s="9" t="n">
        <f aca="false">-A*SQRT(D/m)*SIN(2*PI()*N49/T)</f>
        <v>-0.156390704631058</v>
      </c>
      <c r="Q49" s="0" t="n">
        <f aca="false">A*COS(2*PI()*N49/T)</f>
        <v>0.014723416790964</v>
      </c>
    </row>
    <row r="50" customFormat="false" ht="12.75" hidden="false" customHeight="false" outlineLevel="0" collapsed="false">
      <c r="A50" s="0" t="n">
        <v>46</v>
      </c>
      <c r="B50" s="0" t="n">
        <f aca="false">A50*dt</f>
        <v>0.92</v>
      </c>
      <c r="C50" s="0" t="n">
        <f aca="false">-D*E50/m</f>
        <v>-0.027362946311516</v>
      </c>
      <c r="D50" s="0" t="n">
        <f aca="false">D49+C49*dt</f>
        <v>-0.158866464572623</v>
      </c>
      <c r="E50" s="0" t="n">
        <f aca="false">E49+AVERAGE(D49:D50)*dt</f>
        <v>0.0109451785246064</v>
      </c>
      <c r="N50" s="0" t="n">
        <f aca="false">B50</f>
        <v>0.92</v>
      </c>
      <c r="O50" s="0" t="n">
        <f aca="false">-D/m*Q50</f>
        <v>-0.0289719071992173</v>
      </c>
      <c r="P50" s="9" t="n">
        <f aca="false">-A*SQRT(D/m)*SIN(2*PI()*N50/T)</f>
        <v>-0.157048563945348</v>
      </c>
      <c r="Q50" s="0" t="n">
        <f aca="false">A*COS(2*PI()*N50/T)</f>
        <v>0.0115887628796869</v>
      </c>
    </row>
    <row r="51" customFormat="false" ht="12.75" hidden="false" customHeight="false" outlineLevel="0" collapsed="false">
      <c r="A51" s="0" t="n">
        <v>47</v>
      </c>
      <c r="B51" s="0" t="n">
        <f aca="false">A51*dt</f>
        <v>0.94</v>
      </c>
      <c r="C51" s="0" t="n">
        <f aca="false">-D*E51/m</f>
        <v>-0.0194059416097291</v>
      </c>
      <c r="D51" s="0" t="n">
        <f aca="false">D50+C50*dt</f>
        <v>-0.159413723498853</v>
      </c>
      <c r="E51" s="0" t="n">
        <f aca="false">E50+AVERAGE(D50:D51)*dt</f>
        <v>0.00776237664389165</v>
      </c>
      <c r="N51" s="0" t="n">
        <f aca="false">B51</f>
        <v>0.94</v>
      </c>
      <c r="O51" s="0" t="n">
        <f aca="false">-D/m*Q51</f>
        <v>-0.0211063029280703</v>
      </c>
      <c r="P51" s="9" t="n">
        <f aca="false">-A*SQRT(D/m)*SIN(2*PI()*N51/T)</f>
        <v>-0.157549387782636</v>
      </c>
      <c r="Q51" s="0" t="n">
        <f aca="false">A*COS(2*PI()*N51/T)</f>
        <v>0.00844252117122813</v>
      </c>
    </row>
    <row r="52" customFormat="false" ht="12.75" hidden="false" customHeight="false" outlineLevel="0" collapsed="false">
      <c r="A52" s="0" t="n">
        <v>48</v>
      </c>
      <c r="B52" s="0" t="n">
        <f aca="false">A52*dt</f>
        <v>0.96</v>
      </c>
      <c r="C52" s="0" t="n">
        <f aca="false">-D*E52/m</f>
        <v>-0.0114255524639816</v>
      </c>
      <c r="D52" s="0" t="n">
        <f aca="false">D51+C51*dt</f>
        <v>-0.159801842331048</v>
      </c>
      <c r="E52" s="0" t="n">
        <f aca="false">E51+AVERAGE(D51:D52)*dt</f>
        <v>0.00457022098559264</v>
      </c>
      <c r="N52" s="0" t="n">
        <f aca="false">B52</f>
        <v>0.96</v>
      </c>
      <c r="O52" s="0" t="n">
        <f aca="false">-D/m*Q52</f>
        <v>-0.0132195941127953</v>
      </c>
      <c r="P52" s="9" t="n">
        <f aca="false">-A*SQRT(D/m)*SIN(2*PI()*N52/T)</f>
        <v>-0.15789267536082</v>
      </c>
      <c r="Q52" s="0" t="n">
        <f aca="false">A*COS(2*PI()*N52/T)</f>
        <v>0.00528783764511814</v>
      </c>
    </row>
    <row r="53" customFormat="false" ht="12.75" hidden="false" customHeight="false" outlineLevel="0" collapsed="false">
      <c r="A53" s="0" t="n">
        <v>49</v>
      </c>
      <c r="B53" s="0" t="n">
        <f aca="false">A53*dt</f>
        <v>0.98</v>
      </c>
      <c r="C53" s="0" t="n">
        <f aca="false">-D*E53/m</f>
        <v>-0.00342974757119724</v>
      </c>
      <c r="D53" s="0" t="n">
        <f aca="false">D52+C52*dt</f>
        <v>-0.160030353380327</v>
      </c>
      <c r="E53" s="0" t="n">
        <f aca="false">E52+AVERAGE(D52:D53)*dt</f>
        <v>0.0013718990284789</v>
      </c>
      <c r="N53" s="0" t="n">
        <f aca="false">B53</f>
        <v>0.98</v>
      </c>
      <c r="O53" s="0" t="n">
        <f aca="false">-D/m*Q53</f>
        <v>-0.00531966680500368</v>
      </c>
      <c r="P53" s="9" t="n">
        <f aca="false">-A*SQRT(D/m)*SIN(2*PI()*N53/T)</f>
        <v>-0.158078083420927</v>
      </c>
      <c r="Q53" s="0" t="n">
        <f aca="false">A*COS(2*PI()*N53/T)</f>
        <v>0.00212786672200147</v>
      </c>
    </row>
    <row r="54" customFormat="false" ht="12.75" hidden="false" customHeight="false" outlineLevel="0" collapsed="false">
      <c r="A54" s="0" t="n">
        <v>50</v>
      </c>
      <c r="B54" s="0" t="n">
        <f aca="false">A54*dt</f>
        <v>1</v>
      </c>
      <c r="C54" s="0" t="n">
        <f aca="false">-D*E54/m</f>
        <v>0.00457348497160472</v>
      </c>
      <c r="D54" s="0" t="n">
        <f aca="false">D53+C53*dt</f>
        <v>-0.160098948331751</v>
      </c>
      <c r="E54" s="0" t="n">
        <f aca="false">E53+AVERAGE(D53:D54)*dt</f>
        <v>-0.00182939398864189</v>
      </c>
      <c r="N54" s="0" t="n">
        <f aca="false">B54</f>
        <v>1</v>
      </c>
      <c r="O54" s="0" t="n">
        <f aca="false">-D/m*Q54</f>
        <v>0.00258557972630225</v>
      </c>
      <c r="P54" s="9" t="n">
        <f aca="false">-A*SQRT(D/m)*SIN(2*PI()*N54/T)</f>
        <v>-0.158105426570348</v>
      </c>
      <c r="Q54" s="0" t="n">
        <f aca="false">A*COS(2*PI()*N54/T)</f>
        <v>-0.0010342318905209</v>
      </c>
    </row>
    <row r="55" customFormat="false" ht="12.75" hidden="false" customHeight="false" outlineLevel="0" collapsed="false">
      <c r="A55" s="0" t="n">
        <v>51</v>
      </c>
      <c r="B55" s="0" t="n">
        <f aca="false">A55*dt</f>
        <v>1.02</v>
      </c>
      <c r="C55" s="0" t="n">
        <f aca="false">-D*E55/m</f>
        <v>0.0125761456457065</v>
      </c>
      <c r="D55" s="0" t="n">
        <f aca="false">D54+C54*dt</f>
        <v>-0.160007478632319</v>
      </c>
      <c r="E55" s="0" t="n">
        <f aca="false">E54+AVERAGE(D54:D55)*dt</f>
        <v>-0.00503045825828259</v>
      </c>
      <c r="N55" s="0" t="n">
        <f aca="false">B55</f>
        <v>1.02</v>
      </c>
      <c r="O55" s="0" t="n">
        <f aca="false">-D/m*Q55</f>
        <v>0.0104882408933397</v>
      </c>
      <c r="P55" s="9" t="n">
        <f aca="false">-A*SQRT(D/m)*SIN(2*PI()*N55/T)</f>
        <v>-0.157974677468211</v>
      </c>
      <c r="Q55" s="0" t="n">
        <f aca="false">A*COS(2*PI()*N55/T)</f>
        <v>-0.00419529635733587</v>
      </c>
    </row>
    <row r="56" customFormat="false" ht="12.75" hidden="false" customHeight="false" outlineLevel="0" collapsed="false">
      <c r="A56" s="0" t="n">
        <v>52</v>
      </c>
      <c r="B56" s="0" t="n">
        <f aca="false">A56*dt</f>
        <v>1.04</v>
      </c>
      <c r="C56" s="0" t="n">
        <f aca="false">-D*E56/m</f>
        <v>0.0205702315044996</v>
      </c>
      <c r="D56" s="0" t="n">
        <f aca="false">D55+C55*dt</f>
        <v>-0.159755955719405</v>
      </c>
      <c r="E56" s="0" t="n">
        <f aca="false">E55+AVERAGE(D55:D56)*dt</f>
        <v>-0.00822809260179983</v>
      </c>
      <c r="N56" s="0" t="n">
        <f aca="false">B56</f>
        <v>1.04</v>
      </c>
      <c r="O56" s="0" t="n">
        <f aca="false">-D/m*Q56</f>
        <v>0.0183804146934747</v>
      </c>
      <c r="P56" s="9" t="n">
        <f aca="false">-A*SQRT(D/m)*SIN(2*PI()*N56/T)</f>
        <v>-0.157685966852724</v>
      </c>
      <c r="Q56" s="0" t="n">
        <f aca="false">A*COS(2*PI()*N56/T)</f>
        <v>-0.00735216587738988</v>
      </c>
    </row>
    <row r="57" customFormat="false" ht="12.75" hidden="false" customHeight="false" outlineLevel="0" collapsed="false">
      <c r="A57" s="0" t="n">
        <v>53</v>
      </c>
      <c r="B57" s="0" t="n">
        <f aca="false">A57*dt</f>
        <v>1.06</v>
      </c>
      <c r="C57" s="0" t="n">
        <f aca="false">-D*E57/m</f>
        <v>0.0285477441747176</v>
      </c>
      <c r="D57" s="0" t="n">
        <f aca="false">D56+C56*dt</f>
        <v>-0.159344551089315</v>
      </c>
      <c r="E57" s="0" t="n">
        <f aca="false">E56+AVERAGE(D56:D57)*dt</f>
        <v>-0.011419097669887</v>
      </c>
      <c r="N57" s="0" t="n">
        <f aca="false">B57</f>
        <v>1.06</v>
      </c>
      <c r="O57" s="0" t="n">
        <f aca="false">-D/m*Q57</f>
        <v>0.0262542096105664</v>
      </c>
      <c r="P57" s="9" t="n">
        <f aca="false">-A*SQRT(D/m)*SIN(2*PI()*N57/T)</f>
        <v>-0.157239583410443</v>
      </c>
      <c r="Q57" s="0" t="n">
        <f aca="false">A*COS(2*PI()*N57/T)</f>
        <v>-0.0105016838442265</v>
      </c>
    </row>
    <row r="58" customFormat="false" ht="12.75" hidden="false" customHeight="false" outlineLevel="0" collapsed="false">
      <c r="A58" s="0" t="n">
        <v>54</v>
      </c>
      <c r="B58" s="0" t="n">
        <f aca="false">A58*dt</f>
        <v>1.08</v>
      </c>
      <c r="C58" s="0" t="n">
        <f aca="false">-D*E58/m</f>
        <v>0.0365006978570959</v>
      </c>
      <c r="D58" s="0" t="n">
        <f aca="false">D57+C57*dt</f>
        <v>-0.158773596205821</v>
      </c>
      <c r="E58" s="0" t="n">
        <f aca="false">E57+AVERAGE(D57:D58)*dt</f>
        <v>-0.0146002791428384</v>
      </c>
      <c r="N58" s="0" t="n">
        <f aca="false">B58</f>
        <v>1.08</v>
      </c>
      <c r="O58" s="0" t="n">
        <f aca="false">-D/m*Q58</f>
        <v>0.0341017525058254</v>
      </c>
      <c r="P58" s="9" t="n">
        <f aca="false">-A*SQRT(D/m)*SIN(2*PI()*N58/T)</f>
        <v>-0.156635973487614</v>
      </c>
      <c r="Q58" s="0" t="n">
        <f aca="false">A*COS(2*PI()*N58/T)</f>
        <v>-0.0136407010023302</v>
      </c>
    </row>
    <row r="59" customFormat="false" ht="12.75" hidden="false" customHeight="false" outlineLevel="0" collapsed="false">
      <c r="A59" s="0" t="n">
        <v>55</v>
      </c>
      <c r="B59" s="0" t="n">
        <f aca="false">A59*dt</f>
        <v>1.1</v>
      </c>
      <c r="C59" s="0" t="n">
        <f aca="false">-D*E59/m</f>
        <v>0.0444211273184584</v>
      </c>
      <c r="D59" s="0" t="n">
        <f aca="false">D58+C58*dt</f>
        <v>-0.158043582248679</v>
      </c>
      <c r="E59" s="0" t="n">
        <f aca="false">E58+AVERAGE(D58:D59)*dt</f>
        <v>-0.0177684509273834</v>
      </c>
      <c r="N59" s="0" t="n">
        <f aca="false">B59</f>
        <v>1.1</v>
      </c>
      <c r="O59" s="0" t="n">
        <f aca="false">-D/m*Q59</f>
        <v>0.0419151964902966</v>
      </c>
      <c r="P59" s="9" t="n">
        <f aca="false">-A*SQRT(D/m)*SIN(2*PI()*N59/T)</f>
        <v>-0.15587574064386</v>
      </c>
      <c r="Q59" s="0" t="n">
        <f aca="false">A*COS(2*PI()*N59/T)</f>
        <v>-0.0167660785961186</v>
      </c>
    </row>
    <row r="60" customFormat="false" ht="12.75" hidden="false" customHeight="false" outlineLevel="0" collapsed="false">
      <c r="A60" s="0" t="n">
        <v>56</v>
      </c>
      <c r="B60" s="0" t="n">
        <f aca="false">A60*dt</f>
        <v>1.12</v>
      </c>
      <c r="C60" s="0" t="n">
        <f aca="false">-D*E60/m</f>
        <v>0.0523010958672331</v>
      </c>
      <c r="D60" s="0" t="n">
        <f aca="false">D59+C59*dt</f>
        <v>-0.157155159702309</v>
      </c>
      <c r="E60" s="0" t="n">
        <f aca="false">E59+AVERAGE(D59:D60)*dt</f>
        <v>-0.0209204383468933</v>
      </c>
      <c r="N60" s="0" t="n">
        <f aca="false">B60</f>
        <v>1.12</v>
      </c>
      <c r="O60" s="0" t="n">
        <f aca="false">-D/m*Q60</f>
        <v>0.0496867287710941</v>
      </c>
      <c r="P60" s="9" t="n">
        <f aca="false">-A*SQRT(D/m)*SIN(2*PI()*N60/T)</f>
        <v>-0.154959645048674</v>
      </c>
      <c r="Q60" s="0" t="n">
        <f aca="false">A*COS(2*PI()*N60/T)</f>
        <v>-0.0198746915084376</v>
      </c>
    </row>
    <row r="61" customFormat="false" ht="12.75" hidden="false" customHeight="false" outlineLevel="0" collapsed="false">
      <c r="A61" s="0" t="n">
        <v>57</v>
      </c>
      <c r="B61" s="0" t="n">
        <f aca="false">A61*dt</f>
        <v>1.14</v>
      </c>
      <c r="C61" s="0" t="n">
        <f aca="false">-D*E61/m</f>
        <v>0.060132703304415</v>
      </c>
      <c r="D61" s="0" t="n">
        <f aca="false">D60+C60*dt</f>
        <v>-0.156109137784965</v>
      </c>
      <c r="E61" s="0" t="n">
        <f aca="false">E60+AVERAGE(D60:D61)*dt</f>
        <v>-0.024053081321766</v>
      </c>
      <c r="N61" s="0" t="n">
        <f aca="false">B61</f>
        <v>1.14</v>
      </c>
      <c r="O61" s="0" t="n">
        <f aca="false">-D/m*Q61</f>
        <v>0.0574085784635431</v>
      </c>
      <c r="P61" s="9" t="n">
        <f aca="false">-A*SQRT(D/m)*SIN(2*PI()*N61/T)</f>
        <v>-0.153888602721313</v>
      </c>
      <c r="Q61" s="0" t="n">
        <f aca="false">A*COS(2*PI()*N61/T)</f>
        <v>-0.0229634313854172</v>
      </c>
    </row>
    <row r="62" customFormat="false" ht="12.75" hidden="false" customHeight="false" outlineLevel="0" collapsed="false">
      <c r="A62" s="0" t="n">
        <v>58</v>
      </c>
      <c r="B62" s="0" t="n">
        <f aca="false">A62*dt</f>
        <v>1.16</v>
      </c>
      <c r="C62" s="0" t="n">
        <f aca="false">-D*E62/m</f>
        <v>0.067908093842011</v>
      </c>
      <c r="D62" s="0" t="n">
        <f aca="false">D61+C61*dt</f>
        <v>-0.154906483718877</v>
      </c>
      <c r="E62" s="0" t="n">
        <f aca="false">E61+AVERAGE(D61:D62)*dt</f>
        <v>-0.0271632375368044</v>
      </c>
      <c r="N62" s="0" t="n">
        <f aca="false">B62</f>
        <v>1.16</v>
      </c>
      <c r="O62" s="0" t="n">
        <f aca="false">-D/m*Q62</f>
        <v>0.0650730243614173</v>
      </c>
      <c r="P62" s="9" t="n">
        <f aca="false">-A*SQRT(D/m)*SIN(2*PI()*N62/T)</f>
        <v>-0.152663684614853</v>
      </c>
      <c r="Q62" s="0" t="n">
        <f aca="false">A*COS(2*PI()*N62/T)</f>
        <v>-0.0260292097445669</v>
      </c>
    </row>
    <row r="63" customFormat="false" ht="12.75" hidden="false" customHeight="false" outlineLevel="0" collapsed="false">
      <c r="A63" s="0" t="n">
        <v>59</v>
      </c>
      <c r="B63" s="0" t="n">
        <f aca="false">A63*dt</f>
        <v>1.18</v>
      </c>
      <c r="C63" s="0" t="n">
        <f aca="false">-D*E63/m</f>
        <v>0.0756194639810338</v>
      </c>
      <c r="D63" s="0" t="n">
        <f aca="false">D62+C62*dt</f>
        <v>-0.153548321842036</v>
      </c>
      <c r="E63" s="0" t="n">
        <f aca="false">E62+AVERAGE(D62:D63)*dt</f>
        <v>-0.0302477855924135</v>
      </c>
      <c r="N63" s="0" t="n">
        <f aca="false">B63</f>
        <v>1.18</v>
      </c>
      <c r="O63" s="0" t="n">
        <f aca="false">-D/m*Q63</f>
        <v>0.0726724026575015</v>
      </c>
      <c r="P63" s="9" t="n">
        <f aca="false">-A*SQRT(D/m)*SIN(2*PI()*N63/T)</f>
        <v>-0.151286115545328</v>
      </c>
      <c r="Q63" s="0" t="n">
        <f aca="false">A*COS(2*PI()*N63/T)</f>
        <v>-0.0290689610630006</v>
      </c>
    </row>
    <row r="64" customFormat="false" ht="12.75" hidden="false" customHeight="false" outlineLevel="0" collapsed="false">
      <c r="A64" s="0" t="n">
        <v>60</v>
      </c>
      <c r="B64" s="0" t="n">
        <f aca="false">A64*dt</f>
        <v>1.2</v>
      </c>
      <c r="C64" s="0" t="n">
        <f aca="false">-D*E64/m</f>
        <v>0.0832590703411451</v>
      </c>
      <c r="D64" s="0" t="n">
        <f aca="false">D63+C63*dt</f>
        <v>-0.152035932562416</v>
      </c>
      <c r="E64" s="0" t="n">
        <f aca="false">E63+AVERAGE(D63:D64)*dt</f>
        <v>-0.0333036281364581</v>
      </c>
      <c r="N64" s="0" t="n">
        <f aca="false">B64</f>
        <v>1.2</v>
      </c>
      <c r="O64" s="0" t="n">
        <f aca="false">-D/m*Q64</f>
        <v>0.0801991146067599</v>
      </c>
      <c r="P64" s="9" t="n">
        <f aca="false">-A*SQRT(D/m)*SIN(2*PI()*N64/T)</f>
        <v>-0.149757272967014</v>
      </c>
      <c r="Q64" s="0" t="n">
        <f aca="false">A*COS(2*PI()*N64/T)</f>
        <v>-0.032079645842704</v>
      </c>
    </row>
    <row r="65" customFormat="false" ht="12.75" hidden="false" customHeight="false" outlineLevel="0" collapsed="false">
      <c r="A65" s="0" t="n">
        <v>61</v>
      </c>
      <c r="B65" s="0" t="n">
        <f aca="false">A65*dt</f>
        <v>1.22</v>
      </c>
      <c r="C65" s="0" t="n">
        <f aca="false">-D*E65/m</f>
        <v>0.0908192374340953</v>
      </c>
      <c r="D65" s="0" t="n">
        <f aca="false">D64+C64*dt</f>
        <v>-0.150370751155593</v>
      </c>
      <c r="E65" s="0" t="n">
        <f aca="false">E64+AVERAGE(D64:D65)*dt</f>
        <v>-0.0363276949736381</v>
      </c>
      <c r="N65" s="0" t="n">
        <f aca="false">B65</f>
        <v>1.22</v>
      </c>
      <c r="O65" s="0" t="n">
        <f aca="false">-D/m*Q65</f>
        <v>0.0876456341244482</v>
      </c>
      <c r="P65" s="9" t="n">
        <f aca="false">-A*SQRT(D/m)*SIN(2*PI()*N65/T)</f>
        <v>-0.148078685595089</v>
      </c>
      <c r="Q65" s="0" t="n">
        <f aca="false">A*COS(2*PI()*N65/T)</f>
        <v>-0.0350582536497793</v>
      </c>
    </row>
    <row r="66" customFormat="false" ht="12.75" hidden="false" customHeight="false" outlineLevel="0" collapsed="false">
      <c r="A66" s="0" t="n">
        <v>62</v>
      </c>
      <c r="B66" s="0" t="n">
        <f aca="false">A66*dt</f>
        <v>1.24</v>
      </c>
      <c r="C66" s="0" t="n">
        <f aca="false">-D*E66/m</f>
        <v>0.0982923653731579</v>
      </c>
      <c r="D66" s="0" t="n">
        <f aca="false">D65+C65*dt</f>
        <v>-0.148554366406911</v>
      </c>
      <c r="E66" s="0" t="n">
        <f aca="false">E65+AVERAGE(D65:D66)*dt</f>
        <v>-0.0393169461492632</v>
      </c>
      <c r="N66" s="0" t="n">
        <f aca="false">B66</f>
        <v>1.24</v>
      </c>
      <c r="O66" s="0" t="n">
        <f aca="false">-D/m*Q66</f>
        <v>0.0950045153115715</v>
      </c>
      <c r="P66" s="9" t="n">
        <f aca="false">-A*SQRT(D/m)*SIN(2*PI()*N66/T)</f>
        <v>-0.146252031877049</v>
      </c>
      <c r="Q66" s="0" t="n">
        <f aca="false">A*COS(2*PI()*N66/T)</f>
        <v>-0.0380018061246286</v>
      </c>
    </row>
    <row r="67" customFormat="false" ht="12.75" hidden="false" customHeight="false" outlineLevel="0" collapsed="false">
      <c r="A67" s="0" t="n">
        <v>63</v>
      </c>
      <c r="B67" s="0" t="n">
        <f aca="false">A67*dt</f>
        <v>1.26</v>
      </c>
      <c r="C67" s="0" t="n">
        <f aca="false">-D*E67/m</f>
        <v>0.105670937510817</v>
      </c>
      <c r="D67" s="0" t="n">
        <f aca="false">D66+C66*dt</f>
        <v>-0.146588519099448</v>
      </c>
      <c r="E67" s="0" t="n">
        <f aca="false">E66+AVERAGE(D66:D67)*dt</f>
        <v>-0.0422683750043268</v>
      </c>
      <c r="N67" s="0" t="n">
        <f aca="false">B67</f>
        <v>1.26</v>
      </c>
      <c r="O67" s="0" t="n">
        <f aca="false">-D/m*Q67</f>
        <v>0.102268399900162</v>
      </c>
      <c r="P67" s="9" t="n">
        <f aca="false">-A*SQRT(D/m)*SIN(2*PI()*N67/T)</f>
        <v>-0.144279138314395</v>
      </c>
      <c r="Q67" s="0" t="n">
        <f aca="false">A*COS(2*PI()*N67/T)</f>
        <v>-0.0409073599600649</v>
      </c>
    </row>
    <row r="68" customFormat="false" ht="12.75" hidden="false" customHeight="false" outlineLevel="0" collapsed="false">
      <c r="A68" s="0" t="n">
        <v>64</v>
      </c>
      <c r="B68" s="0" t="n">
        <f aca="false">A68*dt</f>
        <v>1.28</v>
      </c>
      <c r="C68" s="0" t="n">
        <f aca="false">-D*E68/m</f>
        <v>0.112947527997034</v>
      </c>
      <c r="D68" s="0" t="n">
        <f aca="false">D67+C67*dt</f>
        <v>-0.144475100349231</v>
      </c>
      <c r="E68" s="0" t="n">
        <f aca="false">E67+AVERAGE(D67:D68)*dt</f>
        <v>-0.0451790111988136</v>
      </c>
      <c r="N68" s="0" t="n">
        <f aca="false">B68</f>
        <v>1.28</v>
      </c>
      <c r="O68" s="0" t="n">
        <f aca="false">-D/m*Q68</f>
        <v>0.109430024610935</v>
      </c>
      <c r="P68" s="9" t="n">
        <f aca="false">-A*SQRT(D/m)*SIN(2*PI()*N68/T)</f>
        <v>-0.142161977636287</v>
      </c>
      <c r="Q68" s="0" t="n">
        <f aca="false">A*COS(2*PI()*N68/T)</f>
        <v>-0.0437720098443742</v>
      </c>
    </row>
    <row r="69" customFormat="false" ht="12.75" hidden="false" customHeight="false" outlineLevel="0" collapsed="false">
      <c r="A69" s="0" t="n">
        <v>65</v>
      </c>
      <c r="B69" s="0" t="n">
        <f aca="false">A69*dt</f>
        <v>1.3</v>
      </c>
      <c r="C69" s="0" t="n">
        <f aca="false">-D*E69/m</f>
        <v>0.120114809250497</v>
      </c>
      <c r="D69" s="0" t="n">
        <f aca="false">D68+C68*dt</f>
        <v>-0.142216149789291</v>
      </c>
      <c r="E69" s="0" t="n">
        <f aca="false">E68+AVERAGE(D68:D69)*dt</f>
        <v>-0.0480459237001988</v>
      </c>
      <c r="N69" s="0" t="n">
        <f aca="false">B69</f>
        <v>1.3</v>
      </c>
      <c r="O69" s="0" t="n">
        <f aca="false">-D/m*Q69</f>
        <v>0.116482228415963</v>
      </c>
      <c r="P69" s="9" t="n">
        <f aca="false">-A*SQRT(D/m)*SIN(2*PI()*N69/T)</f>
        <v>-0.139902666826979</v>
      </c>
      <c r="Q69" s="0" t="n">
        <f aca="false">A*COS(2*PI()*N69/T)</f>
        <v>-0.046592891366385</v>
      </c>
    </row>
    <row r="70" customFormat="false" ht="12.75" hidden="false" customHeight="false" outlineLevel="0" collapsed="false">
      <c r="A70" s="0" t="n">
        <v>66</v>
      </c>
      <c r="B70" s="0" t="n">
        <f aca="false">A70*dt</f>
        <v>1.32</v>
      </c>
      <c r="C70" s="0" t="n">
        <f aca="false">-D*E70/m</f>
        <v>0.127165559335336</v>
      </c>
      <c r="D70" s="0" t="n">
        <f aca="false">D69+C69*dt</f>
        <v>-0.139813853604281</v>
      </c>
      <c r="E70" s="0" t="n">
        <f aca="false">E69+AVERAGE(D69:D70)*dt</f>
        <v>-0.0508662237341345</v>
      </c>
      <c r="N70" s="0" t="n">
        <f aca="false">B70</f>
        <v>1.32</v>
      </c>
      <c r="O70" s="0" t="n">
        <f aca="false">-D/m*Q70</f>
        <v>0.123417959699102</v>
      </c>
      <c r="P70" s="9" t="n">
        <f aca="false">-A*SQRT(D/m)*SIN(2*PI()*N70/T)</f>
        <v>-0.137503465009011</v>
      </c>
      <c r="Q70" s="0" t="n">
        <f aca="false">A*COS(2*PI()*N70/T)</f>
        <v>-0.049367183879641</v>
      </c>
    </row>
    <row r="71" customFormat="false" ht="12.75" hidden="false" customHeight="false" outlineLevel="0" collapsed="false">
      <c r="A71" s="0" t="n">
        <v>67</v>
      </c>
      <c r="B71" s="0" t="n">
        <f aca="false">A71*dt</f>
        <v>1.34</v>
      </c>
      <c r="C71" s="0" t="n">
        <f aca="false">-D*E71/m</f>
        <v>0.134092669235883</v>
      </c>
      <c r="D71" s="0" t="n">
        <f aca="false">D70+C70*dt</f>
        <v>-0.137270542417574</v>
      </c>
      <c r="E71" s="0" t="n">
        <f aca="false">E70+AVERAGE(D70:D71)*dt</f>
        <v>-0.053637067694353</v>
      </c>
      <c r="N71" s="0" t="n">
        <f aca="false">B71</f>
        <v>1.34</v>
      </c>
      <c r="O71" s="0" t="n">
        <f aca="false">-D/m*Q71</f>
        <v>0.13023028330703</v>
      </c>
      <c r="P71" s="9" t="n">
        <f aca="false">-A*SQRT(D/m)*SIN(2*PI()*N71/T)</f>
        <v>-0.134966771184274</v>
      </c>
      <c r="Q71" s="0" t="n">
        <f aca="false">A*COS(2*PI()*N71/T)</f>
        <v>-0.0520921133228121</v>
      </c>
    </row>
    <row r="72" customFormat="false" ht="12.75" hidden="false" customHeight="false" outlineLevel="0" collapsed="false">
      <c r="A72" s="0" t="n">
        <v>68</v>
      </c>
      <c r="B72" s="0" t="n">
        <f aca="false">A72*dt</f>
        <v>1.36</v>
      </c>
      <c r="C72" s="0" t="n">
        <f aca="false">-D*E72/m</f>
        <v>0.140889150022143</v>
      </c>
      <c r="D72" s="0" t="n">
        <f aca="false">D71+C71*dt</f>
        <v>-0.134588689032856</v>
      </c>
      <c r="E72" s="0" t="n">
        <f aca="false">E71+AVERAGE(D71:D72)*dt</f>
        <v>-0.0563556600088573</v>
      </c>
      <c r="N72" s="0" t="n">
        <f aca="false">B72</f>
        <v>1.36</v>
      </c>
      <c r="O72" s="0" t="n">
        <f aca="false">-D/m*Q72</f>
        <v>0.136912387483813</v>
      </c>
      <c r="P72" s="9" t="n">
        <f aca="false">-A*SQRT(D/m)*SIN(2*PI()*N72/T)</f>
        <v>-0.132295121835209</v>
      </c>
      <c r="Q72" s="0" t="n">
        <f aca="false">A*COS(2*PI()*N72/T)</f>
        <v>-0.0547649549935252</v>
      </c>
    </row>
    <row r="73" customFormat="false" ht="12.75" hidden="false" customHeight="false" outlineLevel="0" collapsed="false">
      <c r="A73" s="0" t="n">
        <v>69</v>
      </c>
      <c r="B73" s="0" t="n">
        <f aca="false">A73*dt</f>
        <v>1.38</v>
      </c>
      <c r="C73" s="0" t="n">
        <f aca="false">-D*E73/m</f>
        <v>0.147548139898775</v>
      </c>
      <c r="D73" s="0" t="n">
        <f aca="false">D72+C72*dt</f>
        <v>-0.131770906032413</v>
      </c>
      <c r="E73" s="0" t="n">
        <f aca="false">E72+AVERAGE(D72:D73)*dt</f>
        <v>-0.05901925595951</v>
      </c>
      <c r="N73" s="0" t="n">
        <f aca="false">B73</f>
        <v>1.38</v>
      </c>
      <c r="O73" s="0" t="n">
        <f aca="false">-D/m*Q73</f>
        <v>0.143457590682097</v>
      </c>
      <c r="P73" s="9" t="n">
        <f aca="false">-A*SQRT(D/m)*SIN(2*PI()*N73/T)</f>
        <v>-0.129491188388535</v>
      </c>
      <c r="Q73" s="0" t="n">
        <f aca="false">A*COS(2*PI()*N73/T)</f>
        <v>-0.0573830362728389</v>
      </c>
    </row>
    <row r="74" customFormat="false" ht="12.75" hidden="false" customHeight="false" outlineLevel="0" collapsed="false">
      <c r="A74" s="0" t="n">
        <v>70</v>
      </c>
      <c r="B74" s="0" t="n">
        <f aca="false">A74*dt</f>
        <v>1.4</v>
      </c>
      <c r="C74" s="0" t="n">
        <f aca="false">-D*E74/m</f>
        <v>0.154062911130446</v>
      </c>
      <c r="D74" s="0" t="n">
        <f aca="false">D73+C73*dt</f>
        <v>-0.128819943234438</v>
      </c>
      <c r="E74" s="0" t="n">
        <f aca="false">E73+AVERAGE(D73:D74)*dt</f>
        <v>-0.0616251644521785</v>
      </c>
      <c r="N74" s="0" t="n">
        <f aca="false">B74</f>
        <v>1.4</v>
      </c>
      <c r="O74" s="0" t="n">
        <f aca="false">-D/m*Q74</f>
        <v>0.1498593482441</v>
      </c>
      <c r="P74" s="9" t="n">
        <f aca="false">-A*SQRT(D/m)*SIN(2*PI()*N74/T)</f>
        <v>-0.126557774544045</v>
      </c>
      <c r="Q74" s="0" t="n">
        <f aca="false">A*COS(2*PI()*N74/T)</f>
        <v>-0.0599437392976401</v>
      </c>
    </row>
    <row r="75" customFormat="false" ht="12.75" hidden="false" customHeight="false" outlineLevel="0" collapsed="false">
      <c r="A75" s="0" t="n">
        <v>71</v>
      </c>
      <c r="B75" s="0" t="n">
        <f aca="false">A75*dt</f>
        <v>1.42</v>
      </c>
      <c r="C75" s="0" t="n">
        <f aca="false">-D*E75/m</f>
        <v>0.160426876836603</v>
      </c>
      <c r="D75" s="0" t="n">
        <f aca="false">D74+C74*dt</f>
        <v>-0.125738685011829</v>
      </c>
      <c r="E75" s="0" t="n">
        <f aca="false">E74+AVERAGE(D74:D75)*dt</f>
        <v>-0.0641707507346412</v>
      </c>
      <c r="N75" s="0" t="n">
        <f aca="false">B75</f>
        <v>1.42</v>
      </c>
      <c r="O75" s="0" t="n">
        <f aca="false">-D/m*Q75</f>
        <v>0.156111258945722</v>
      </c>
      <c r="P75" s="9" t="n">
        <f aca="false">-A*SQRT(D/m)*SIN(2*PI()*N75/T)</f>
        <v>-0.123497813471141</v>
      </c>
      <c r="Q75" s="0" t="n">
        <f aca="false">A*COS(2*PI()*N75/T)</f>
        <v>-0.0624445035782887</v>
      </c>
    </row>
    <row r="76" customFormat="false" ht="12.75" hidden="false" customHeight="false" outlineLevel="0" collapsed="false">
      <c r="A76" s="0" t="n">
        <v>72</v>
      </c>
      <c r="B76" s="0" t="n">
        <f aca="false">A76*dt</f>
        <v>1.44</v>
      </c>
      <c r="C76" s="0" t="n">
        <f aca="false">-D*E76/m</f>
        <v>0.166633597648776</v>
      </c>
      <c r="D76" s="0" t="n">
        <f aca="false">D75+C75*dt</f>
        <v>-0.122530147475097</v>
      </c>
      <c r="E76" s="0" t="n">
        <f aca="false">E75+AVERAGE(D75:D76)*dt</f>
        <v>-0.0666534390595105</v>
      </c>
      <c r="N76" s="0" t="n">
        <f aca="false">B76</f>
        <v>1.44</v>
      </c>
      <c r="O76" s="0" t="n">
        <f aca="false">-D/m*Q76</f>
        <v>0.162207071397235</v>
      </c>
      <c r="P76" s="9" t="n">
        <f aca="false">-A*SQRT(D/m)*SIN(2*PI()*N76/T)</f>
        <v>-0.120314364875907</v>
      </c>
      <c r="Q76" s="0" t="n">
        <f aca="false">A*COS(2*PI()*N76/T)</f>
        <v>-0.0648828285588942</v>
      </c>
    </row>
    <row r="77" customFormat="false" ht="12.75" hidden="false" customHeight="false" outlineLevel="0" collapsed="false">
      <c r="A77" s="0" t="n">
        <v>73</v>
      </c>
      <c r="B77" s="0" t="n">
        <f aca="false">A77*dt</f>
        <v>1.46</v>
      </c>
      <c r="C77" s="0" t="n">
        <f aca="false">-D*E77/m</f>
        <v>0.172676788223707</v>
      </c>
      <c r="D77" s="0" t="n">
        <f aca="false">D76+C76*dt</f>
        <v>-0.119197475522121</v>
      </c>
      <c r="E77" s="0" t="n">
        <f aca="false">E76+AVERAGE(D76:D77)*dt</f>
        <v>-0.0690707152894827</v>
      </c>
      <c r="N77" s="0" t="n">
        <f aca="false">B77</f>
        <v>1.46</v>
      </c>
      <c r="O77" s="0" t="n">
        <f aca="false">-D/m*Q77</f>
        <v>0.168140690294157</v>
      </c>
      <c r="P77" s="9" t="n">
        <f aca="false">-A*SQRT(D/m)*SIN(2*PI()*N77/T)</f>
        <v>-0.11701061194166</v>
      </c>
      <c r="Q77" s="0" t="n">
        <f aca="false">A*COS(2*PI()*N77/T)</f>
        <v>-0.067256276117663</v>
      </c>
    </row>
    <row r="78" customFormat="false" ht="12.75" hidden="false" customHeight="false" outlineLevel="0" collapsed="false">
      <c r="A78" s="0" t="n">
        <v>74</v>
      </c>
      <c r="B78" s="0" t="n">
        <f aca="false">A78*dt</f>
        <v>1.48</v>
      </c>
      <c r="C78" s="0" t="n">
        <f aca="false">-D*E78/m</f>
        <v>0.178550323605701</v>
      </c>
      <c r="D78" s="0" t="n">
        <f aca="false">D77+C77*dt</f>
        <v>-0.115743939757647</v>
      </c>
      <c r="E78" s="0" t="n">
        <f aca="false">E77+AVERAGE(D77:D78)*dt</f>
        <v>-0.0714201294422803</v>
      </c>
      <c r="N78" s="0" t="n">
        <f aca="false">B78</f>
        <v>1.48</v>
      </c>
      <c r="O78" s="0" t="n">
        <f aca="false">-D/m*Q78</f>
        <v>0.173906182512042</v>
      </c>
      <c r="P78" s="9" t="n">
        <f aca="false">-A*SQRT(D/m)*SIN(2*PI()*N78/T)</f>
        <v>-0.11358985814603</v>
      </c>
      <c r="Q78" s="0" t="n">
        <f aca="false">A*COS(2*PI()*N78/T)</f>
        <v>-0.0695624730048169</v>
      </c>
    </row>
    <row r="79" customFormat="false" ht="12.75" hidden="false" customHeight="false" outlineLevel="0" collapsed="false">
      <c r="A79" s="0" t="n">
        <v>75</v>
      </c>
      <c r="B79" s="0" t="n">
        <f aca="false">A79*dt</f>
        <v>1.5</v>
      </c>
      <c r="C79" s="0" t="n">
        <f aca="false">-D*E79/m</f>
        <v>0.18424824543178</v>
      </c>
      <c r="D79" s="0" t="n">
        <f aca="false">D78+C78*dt</f>
        <v>-0.112172933285533</v>
      </c>
      <c r="E79" s="0" t="n">
        <f aca="false">E78+AVERAGE(D78:D79)*dt</f>
        <v>-0.0736992981727122</v>
      </c>
      <c r="N79" s="0" t="n">
        <f aca="false">B79</f>
        <v>1.5</v>
      </c>
      <c r="O79" s="0" t="n">
        <f aca="false">-D/m*Q79</f>
        <v>0.179497783039114</v>
      </c>
      <c r="P79" s="9" t="n">
        <f aca="false">-A*SQRT(D/m)*SIN(2*PI()*N79/T)</f>
        <v>-0.110055523957761</v>
      </c>
      <c r="Q79" s="0" t="n">
        <f aca="false">A*COS(2*PI()*N79/T)</f>
        <v>-0.0717991132156456</v>
      </c>
    </row>
    <row r="80" customFormat="false" ht="12.75" hidden="false" customHeight="false" outlineLevel="0" collapsed="false">
      <c r="A80" s="0" t="n">
        <v>76</v>
      </c>
      <c r="B80" s="0" t="n">
        <f aca="false">A80*dt</f>
        <v>1.52</v>
      </c>
      <c r="C80" s="0" t="n">
        <f aca="false">-D*E80/m</f>
        <v>0.189764767973341</v>
      </c>
      <c r="D80" s="0" t="n">
        <f aca="false">D79+C79*dt</f>
        <v>-0.108487968376898</v>
      </c>
      <c r="E80" s="0" t="n">
        <f aca="false">E79+AVERAGE(D79:D80)*dt</f>
        <v>-0.0759059071893365</v>
      </c>
      <c r="N80" s="0" t="n">
        <f aca="false">B80</f>
        <v>1.52</v>
      </c>
      <c r="O80" s="0" t="n">
        <f aca="false">-D/m*Q80</f>
        <v>0.184909900740796</v>
      </c>
      <c r="P80" s="9" t="n">
        <f aca="false">-A*SQRT(D/m)*SIN(2*PI()*N80/T)</f>
        <v>-0.106411143416522</v>
      </c>
      <c r="Q80" s="0" t="n">
        <f aca="false">A*COS(2*PI()*N80/T)</f>
        <v>-0.0739639602963186</v>
      </c>
    </row>
    <row r="81" customFormat="false" ht="12.75" hidden="false" customHeight="false" outlineLevel="0" collapsed="false">
      <c r="A81" s="0" t="n">
        <v>77</v>
      </c>
      <c r="B81" s="0" t="n">
        <f aca="false">A81*dt</f>
        <v>1.54</v>
      </c>
      <c r="C81" s="0" t="n">
        <f aca="false">-D*E81/m</f>
        <v>0.195094284008199</v>
      </c>
      <c r="D81" s="0" t="n">
        <f aca="false">D80+C80*dt</f>
        <v>-0.104692673017431</v>
      </c>
      <c r="E81" s="0" t="n">
        <f aca="false">E80+AVERAGE(D80:D81)*dt</f>
        <v>-0.0780377136032797</v>
      </c>
      <c r="N81" s="0" t="n">
        <f aca="false">B81</f>
        <v>1.54</v>
      </c>
      <c r="O81" s="0" t="n">
        <f aca="false">-D/m*Q81</f>
        <v>0.190137123950383</v>
      </c>
      <c r="P81" s="9" t="n">
        <f aca="false">-A*SQRT(D/m)*SIN(2*PI()*N81/T)</f>
        <v>-0.102660360599165</v>
      </c>
      <c r="Q81" s="0" t="n">
        <f aca="false">A*COS(2*PI()*N81/T)</f>
        <v>-0.0760548495801532</v>
      </c>
    </row>
    <row r="82" customFormat="false" ht="12.75" hidden="false" customHeight="false" outlineLevel="0" collapsed="false">
      <c r="A82" s="0" t="n">
        <v>78</v>
      </c>
      <c r="B82" s="0" t="n">
        <f aca="false">A82*dt</f>
        <v>1.56</v>
      </c>
      <c r="C82" s="0" t="n">
        <f aca="false">-D*E82/m</f>
        <v>0.200231370517067</v>
      </c>
      <c r="D82" s="0" t="n">
        <f aca="false">D81+C81*dt</f>
        <v>-0.100790787337267</v>
      </c>
      <c r="E82" s="0" t="n">
        <f aca="false">E81+AVERAGE(D81:D82)*dt</f>
        <v>-0.0800925482068267</v>
      </c>
      <c r="N82" s="0" t="n">
        <f aca="false">B82</f>
        <v>1.56</v>
      </c>
      <c r="O82" s="0" t="n">
        <f aca="false">-D/m*Q82</f>
        <v>0.195174225880251</v>
      </c>
      <c r="P82" s="9" t="n">
        <f aca="false">-A*SQRT(D/m)*SIN(2*PI()*N82/T)</f>
        <v>-0.0988069259759551</v>
      </c>
      <c r="Q82" s="0" t="n">
        <f aca="false">A*COS(2*PI()*N82/T)</f>
        <v>-0.0780696903521005</v>
      </c>
    </row>
    <row r="83" customFormat="false" ht="12.75" hidden="false" customHeight="false" outlineLevel="0" collapsed="false">
      <c r="A83" s="0" t="n">
        <v>79</v>
      </c>
      <c r="B83" s="0" t="n">
        <f aca="false">A83*dt</f>
        <v>1.58</v>
      </c>
      <c r="C83" s="0" t="n">
        <f aca="false">-D*E83/m</f>
        <v>0.205170794198672</v>
      </c>
      <c r="D83" s="0" t="n">
        <f aca="false">D82+C82*dt</f>
        <v>-0.0967861599269255</v>
      </c>
      <c r="E83" s="0" t="n">
        <f aca="false">E82+AVERAGE(D82:D83)*dt</f>
        <v>-0.0820683176794687</v>
      </c>
      <c r="N83" s="0" t="n">
        <f aca="false">B83</f>
        <v>1.58</v>
      </c>
      <c r="O83" s="0" t="n">
        <f aca="false">-D/m*Q83</f>
        <v>0.200016169848216</v>
      </c>
      <c r="P83" s="9" t="n">
        <f aca="false">-A*SQRT(D/m)*SIN(2*PI()*N83/T)</f>
        <v>-0.0948546926604047</v>
      </c>
      <c r="Q83" s="0" t="n">
        <f aca="false">A*COS(2*PI()*N83/T)</f>
        <v>-0.0800064679392864</v>
      </c>
    </row>
    <row r="84" customFormat="false" ht="12.75" hidden="false" customHeight="false" outlineLevel="0" collapsed="false">
      <c r="A84" s="0" t="n">
        <v>80</v>
      </c>
      <c r="B84" s="0" t="n">
        <f aca="false">A84*dt</f>
        <v>1.6</v>
      </c>
      <c r="C84" s="0" t="n">
        <f aca="false">-D*E84/m</f>
        <v>0.209907516797919</v>
      </c>
      <c r="D84" s="0" t="n">
        <f aca="false">D83+C83*dt</f>
        <v>-0.0926827440429521</v>
      </c>
      <c r="E84" s="0" t="n">
        <f aca="false">E83+AVERAGE(D83:D84)*dt</f>
        <v>-0.0839630067191674</v>
      </c>
      <c r="N84" s="0" t="n">
        <f aca="false">B84</f>
        <v>1.6</v>
      </c>
      <c r="O84" s="0" t="n">
        <f aca="false">-D/m*Q84</f>
        <v>0.204658114313791</v>
      </c>
      <c r="P84" s="9" t="n">
        <f aca="false">-A*SQRT(D/m)*SIN(2*PI()*N84/T)</f>
        <v>-0.0908076125564883</v>
      </c>
      <c r="Q84" s="0" t="n">
        <f aca="false">A*COS(2*PI()*N84/T)</f>
        <v>-0.0818632457255164</v>
      </c>
    </row>
    <row r="85" customFormat="false" ht="12.75" hidden="false" customHeight="false" outlineLevel="0" collapsed="false">
      <c r="A85" s="0" t="n">
        <v>81</v>
      </c>
      <c r="B85" s="0" t="n">
        <f aca="false">A85*dt</f>
        <v>1.62</v>
      </c>
      <c r="C85" s="0" t="n">
        <f aca="false">-D*E85/m</f>
        <v>0.214436700241667</v>
      </c>
      <c r="D85" s="0" t="n">
        <f aca="false">D84+C84*dt</f>
        <v>-0.0884845937069937</v>
      </c>
      <c r="E85" s="0" t="n">
        <f aca="false">E84+AVERAGE(D84:D85)*dt</f>
        <v>-0.0857746800966669</v>
      </c>
      <c r="N85" s="0" t="n">
        <f aca="false">B85</f>
        <v>1.62</v>
      </c>
      <c r="O85" s="0" t="n">
        <f aca="false">-D/m*Q85</f>
        <v>0.209095417719327</v>
      </c>
      <c r="P85" s="9" t="n">
        <f aca="false">-A*SQRT(D/m)*SIN(2*PI()*N85/T)</f>
        <v>-0.0866697324070641</v>
      </c>
      <c r="Q85" s="0" t="n">
        <f aca="false">A*COS(2*PI()*N85/T)</f>
        <v>-0.0836381670877307</v>
      </c>
    </row>
    <row r="86" customFormat="false" ht="12.75" hidden="false" customHeight="false" outlineLevel="0" collapsed="false">
      <c r="A86" s="0" t="n">
        <v>82</v>
      </c>
      <c r="B86" s="0" t="n">
        <f aca="false">A86*dt</f>
        <v>1.64</v>
      </c>
      <c r="C86" s="0" t="n">
        <f aca="false">-D*E86/m</f>
        <v>0.218753711576896</v>
      </c>
      <c r="D86" s="0" t="n">
        <f aca="false">D85+C85*dt</f>
        <v>-0.0841958597021604</v>
      </c>
      <c r="E86" s="0" t="n">
        <f aca="false">E85+AVERAGE(D85:D86)*dt</f>
        <v>-0.0875014846307584</v>
      </c>
      <c r="N86" s="0" t="n">
        <f aca="false">B86</f>
        <v>1.64</v>
      </c>
      <c r="O86" s="0" t="n">
        <f aca="false">-D/m*Q86</f>
        <v>0.213323643131181</v>
      </c>
      <c r="P86" s="9" t="n">
        <f aca="false">-A*SQRT(D/m)*SIN(2*PI()*N86/T)</f>
        <v>-0.0824451897474699</v>
      </c>
      <c r="Q86" s="0" t="n">
        <f aca="false">A*COS(2*PI()*N86/T)</f>
        <v>-0.0853294572524722</v>
      </c>
    </row>
    <row r="87" customFormat="false" ht="12.75" hidden="false" customHeight="false" outlineLevel="0" collapsed="false">
      <c r="A87" s="0" t="n">
        <v>83</v>
      </c>
      <c r="B87" s="0" t="n">
        <f aca="false">A87*dt</f>
        <v>1.66</v>
      </c>
      <c r="C87" s="0" t="n">
        <f aca="false">-D*E87/m</f>
        <v>0.222854127706216</v>
      </c>
      <c r="D87" s="0" t="n">
        <f aca="false">D86+C86*dt</f>
        <v>-0.0798207854706224</v>
      </c>
      <c r="E87" s="0" t="n">
        <f aca="false">E86+AVERAGE(D86:D87)*dt</f>
        <v>-0.0891416510824863</v>
      </c>
      <c r="N87" s="0" t="n">
        <f aca="false">B87</f>
        <v>1.66</v>
      </c>
      <c r="O87" s="0" t="n">
        <f aca="false">-D/m*Q87</f>
        <v>0.217338562676281</v>
      </c>
      <c r="P87" s="9" t="n">
        <f aca="false">-A*SQRT(D/m)*SIN(2*PI()*N87/T)</f>
        <v>-0.0781382087683315</v>
      </c>
      <c r="Q87" s="0" t="n">
        <f aca="false">A*COS(2*PI()*N87/T)</f>
        <v>-0.0869354250705123</v>
      </c>
    </row>
    <row r="88" customFormat="false" ht="12.75" hidden="false" customHeight="false" outlineLevel="0" collapsed="false">
      <c r="A88" s="0" t="n">
        <v>84</v>
      </c>
      <c r="B88" s="0" t="n">
        <f aca="false">A88*dt</f>
        <v>1.68</v>
      </c>
      <c r="C88" s="0" t="n">
        <f aca="false">-D*E88/m</f>
        <v>0.226733739915894</v>
      </c>
      <c r="D88" s="0" t="n">
        <f aca="false">D87+C87*dt</f>
        <v>-0.0753637029164981</v>
      </c>
      <c r="E88" s="0" t="n">
        <f aca="false">E87+AVERAGE(D87:D88)*dt</f>
        <v>-0.0906934959663575</v>
      </c>
      <c r="N88" s="0" t="n">
        <f aca="false">B88</f>
        <v>1.68</v>
      </c>
      <c r="O88" s="0" t="n">
        <f aca="false">-D/m*Q88</f>
        <v>0.221136161769648</v>
      </c>
      <c r="P88" s="9" t="n">
        <f aca="false">-A*SQRT(D/m)*SIN(2*PI()*N88/T)</f>
        <v>-0.0737530960917254</v>
      </c>
      <c r="Q88" s="0" t="n">
        <f aca="false">A*COS(2*PI()*N88/T)</f>
        <v>-0.0884544647078591</v>
      </c>
    </row>
    <row r="89" customFormat="false" ht="12.75" hidden="false" customHeight="false" outlineLevel="0" collapsed="false">
      <c r="A89" s="0" t="n">
        <v>85</v>
      </c>
      <c r="B89" s="0" t="n">
        <f aca="false">A89*dt</f>
        <v>1.7</v>
      </c>
      <c r="C89" s="0" t="n">
        <f aca="false">-D*E89/m</f>
        <v>0.230388558191761</v>
      </c>
      <c r="D89" s="0" t="n">
        <f aca="false">D88+C88*dt</f>
        <v>-0.0708290281181803</v>
      </c>
      <c r="E89" s="0" t="n">
        <f aca="false">E88+AVERAGE(D88:D89)*dt</f>
        <v>-0.0921554232767043</v>
      </c>
      <c r="N89" s="0" t="n">
        <f aca="false">B89</f>
        <v>1.7</v>
      </c>
      <c r="O89" s="0" t="n">
        <f aca="false">-D/m*Q89</f>
        <v>0.224712643128644</v>
      </c>
      <c r="P89" s="9" t="n">
        <f aca="false">-A*SQRT(D/m)*SIN(2*PI()*N89/T)</f>
        <v>-0.0692942364649139</v>
      </c>
      <c r="Q89" s="0" t="n">
        <f aca="false">A*COS(2*PI()*N89/T)</f>
        <v>-0.0898850572514578</v>
      </c>
    </row>
    <row r="90" customFormat="false" ht="12.75" hidden="false" customHeight="false" outlineLevel="0" collapsed="false">
      <c r="A90" s="0" t="n">
        <v>86</v>
      </c>
      <c r="B90" s="0" t="n">
        <f aca="false">A90*dt</f>
        <v>1.72</v>
      </c>
      <c r="C90" s="0" t="n">
        <f aca="false">-D*E90/m</f>
        <v>0.233814815318574</v>
      </c>
      <c r="D90" s="0" t="n">
        <f aca="false">D89+C89*dt</f>
        <v>-0.066221256954345</v>
      </c>
      <c r="E90" s="0" t="n">
        <f aca="false">E89+AVERAGE(D89:D90)*dt</f>
        <v>-0.0935259261274295</v>
      </c>
      <c r="N90" s="0" t="n">
        <f aca="false">B90</f>
        <v>1.72</v>
      </c>
      <c r="O90" s="0" t="n">
        <f aca="false">-D/m*Q90</f>
        <v>0.228064430569942</v>
      </c>
      <c r="P90" s="9" t="n">
        <f aca="false">-A*SQRT(D/m)*SIN(2*PI()*N90/T)</f>
        <v>-0.0647660883759647</v>
      </c>
      <c r="Q90" s="0" t="n">
        <f aca="false">A*COS(2*PI()*N90/T)</f>
        <v>-0.0912257722279768</v>
      </c>
    </row>
    <row r="91" customFormat="false" ht="12.75" hidden="false" customHeight="false" outlineLevel="0" collapsed="false">
      <c r="A91" s="0" t="n">
        <v>87</v>
      </c>
      <c r="B91" s="0" t="n">
        <f aca="false">A91*dt</f>
        <v>1.74</v>
      </c>
      <c r="C91" s="0" t="n">
        <f aca="false">-D*E91/m</f>
        <v>0.237008970758632</v>
      </c>
      <c r="D91" s="0" t="n">
        <f aca="false">D90+C90*dt</f>
        <v>-0.0615449606479736</v>
      </c>
      <c r="E91" s="0" t="n">
        <f aca="false">E90+AVERAGE(D90:D91)*dt</f>
        <v>-0.0948035883034527</v>
      </c>
      <c r="N91" s="0" t="n">
        <f aca="false">B91</f>
        <v>1.74</v>
      </c>
      <c r="O91" s="0" t="n">
        <f aca="false">-D/m*Q91</f>
        <v>0.231188172585405</v>
      </c>
      <c r="P91" s="9" t="n">
        <f aca="false">-A*SQRT(D/m)*SIN(2*PI()*N91/T)</f>
        <v>-0.0601731795956336</v>
      </c>
      <c r="Q91" s="0" t="n">
        <f aca="false">A*COS(2*PI()*N91/T)</f>
        <v>-0.0924752690341621</v>
      </c>
    </row>
    <row r="92" customFormat="false" ht="12.75" hidden="false" customHeight="false" outlineLevel="0" collapsed="false">
      <c r="A92" s="0" t="n">
        <v>88</v>
      </c>
      <c r="B92" s="0" t="n">
        <f aca="false">A92*dt</f>
        <v>1.76</v>
      </c>
      <c r="C92" s="0" t="n">
        <f aca="false">-D*E92/m</f>
        <v>0.239967714305651</v>
      </c>
      <c r="D92" s="0" t="n">
        <f aca="false">D91+C91*dt</f>
        <v>-0.0568047812328009</v>
      </c>
      <c r="E92" s="0" t="n">
        <f aca="false">E91+AVERAGE(D91:D92)*dt</f>
        <v>-0.0959870857222604</v>
      </c>
      <c r="N92" s="0" t="n">
        <f aca="false">B92</f>
        <v>1.76</v>
      </c>
      <c r="O92" s="0" t="n">
        <f aca="false">-D/m*Q92</f>
        <v>0.234080745693322</v>
      </c>
      <c r="P92" s="9" t="n">
        <f aca="false">-A*SQRT(D/m)*SIN(2*PI()*N92/T)</f>
        <v>-0.0555201026499715</v>
      </c>
      <c r="Q92" s="0" t="n">
        <f aca="false">A*COS(2*PI()*N92/T)</f>
        <v>-0.0936322982773287</v>
      </c>
    </row>
    <row r="93" customFormat="false" ht="12.75" hidden="false" customHeight="false" outlineLevel="0" collapsed="false">
      <c r="A93" s="0" t="n">
        <v>89</v>
      </c>
      <c r="B93" s="0" t="n">
        <f aca="false">A93*dt</f>
        <v>1.78</v>
      </c>
      <c r="C93" s="0" t="n">
        <f aca="false">-D*E93/m</f>
        <v>0.242687969510138</v>
      </c>
      <c r="D93" s="0" t="n">
        <f aca="false">D92+C92*dt</f>
        <v>-0.0520054269466879</v>
      </c>
      <c r="E93" s="0" t="n">
        <f aca="false">E92+AVERAGE(D92:D93)*dt</f>
        <v>-0.0970751878040553</v>
      </c>
      <c r="N93" s="0" t="n">
        <f aca="false">B93</f>
        <v>1.78</v>
      </c>
      <c r="O93" s="0" t="n">
        <f aca="false">-D/m*Q93</f>
        <v>0.236739257561624</v>
      </c>
      <c r="P93" s="9" t="n">
        <f aca="false">-A*SQRT(D/m)*SIN(2*PI()*N93/T)</f>
        <v>-0.0508115102281803</v>
      </c>
      <c r="Q93" s="0" t="n">
        <f aca="false">A*COS(2*PI()*N93/T)</f>
        <v>-0.0946957030246495</v>
      </c>
    </row>
    <row r="94" customFormat="false" ht="12.75" hidden="false" customHeight="false" outlineLevel="0" collapsed="false">
      <c r="A94" s="0" t="n">
        <v>90</v>
      </c>
      <c r="B94" s="0" t="n">
        <f aca="false">A94*dt</f>
        <v>1.8</v>
      </c>
      <c r="C94" s="0" t="n">
        <f aca="false">-D*E94/m</f>
        <v>0.245166896872718</v>
      </c>
      <c r="D94" s="0" t="n">
        <f aca="false">D93+C93*dt</f>
        <v>-0.0471516675564851</v>
      </c>
      <c r="E94" s="0" t="n">
        <f aca="false">E93+AVERAGE(D93:D94)*dt</f>
        <v>-0.0980667587490871</v>
      </c>
      <c r="N94" s="0" t="n">
        <f aca="false">B94</f>
        <v>1.8</v>
      </c>
      <c r="O94" s="0" t="n">
        <f aca="false">-D/m*Q94</f>
        <v>0.239161049899978</v>
      </c>
      <c r="P94" s="9" t="n">
        <f aca="false">-A*SQRT(D/m)*SIN(2*PI()*N94/T)</f>
        <v>-0.0460521105303124</v>
      </c>
      <c r="Q94" s="0" t="n">
        <f aca="false">A*COS(2*PI()*N94/T)</f>
        <v>-0.0956644199599912</v>
      </c>
    </row>
    <row r="95" customFormat="false" ht="12.75" hidden="false" customHeight="false" outlineLevel="0" collapsed="false">
      <c r="A95" s="0" t="n">
        <v>91</v>
      </c>
      <c r="B95" s="0" t="n">
        <f aca="false">A95*dt</f>
        <v>1.82</v>
      </c>
      <c r="C95" s="0" t="n">
        <f aca="false">-D*E95/m</f>
        <v>0.247401896802106</v>
      </c>
      <c r="D95" s="0" t="n">
        <f aca="false">D94+C94*dt</f>
        <v>-0.0422483296190308</v>
      </c>
      <c r="E95" s="0" t="n">
        <f aca="false">E94+AVERAGE(D94:D95)*dt</f>
        <v>-0.0989607587208422</v>
      </c>
      <c r="N95" s="0" t="n">
        <f aca="false">B95</f>
        <v>1.82</v>
      </c>
      <c r="O95" s="0" t="n">
        <f aca="false">-D/m*Q95</f>
        <v>0.241343701117855</v>
      </c>
      <c r="P95" s="9" t="n">
        <f aca="false">-A*SQRT(D/m)*SIN(2*PI()*N95/T)</f>
        <v>-0.041246662559462</v>
      </c>
      <c r="Q95" s="0" t="n">
        <f aca="false">A*COS(2*PI()*N95/T)</f>
        <v>-0.0965374804471421</v>
      </c>
    </row>
    <row r="96" customFormat="false" ht="12.75" hidden="false" customHeight="false" outlineLevel="0" collapsed="false">
      <c r="A96" s="0" t="n">
        <v>92</v>
      </c>
      <c r="B96" s="0" t="n">
        <f aca="false">A96*dt</f>
        <v>1.84</v>
      </c>
      <c r="C96" s="0" t="n">
        <f aca="false">-D*E96/m</f>
        <v>0.249390612334656</v>
      </c>
      <c r="D96" s="0" t="n">
        <f aca="false">D95+C95*dt</f>
        <v>-0.0373002916829887</v>
      </c>
      <c r="E96" s="0" t="n">
        <f aca="false">E95+AVERAGE(D95:D96)*dt</f>
        <v>-0.0997562449338624</v>
      </c>
      <c r="N96" s="0" t="n">
        <f aca="false">B96</f>
        <v>1.84</v>
      </c>
      <c r="O96" s="0" t="n">
        <f aca="false">-D/m*Q96</f>
        <v>0.24328502874592</v>
      </c>
      <c r="P96" s="9" t="n">
        <f aca="false">-A*SQRT(D/m)*SIN(2*PI()*N96/T)</f>
        <v>-0.0363999713631596</v>
      </c>
      <c r="Q96" s="0" t="n">
        <f aca="false">A*COS(2*PI()*N96/T)</f>
        <v>-0.0973140114983678</v>
      </c>
    </row>
    <row r="97" customFormat="false" ht="12.75" hidden="false" customHeight="false" outlineLevel="0" collapsed="false">
      <c r="A97" s="0" t="n">
        <v>93</v>
      </c>
      <c r="B97" s="0" t="n">
        <f aca="false">A97*dt</f>
        <v>1.86</v>
      </c>
      <c r="C97" s="0" t="n">
        <f aca="false">-D*E97/m</f>
        <v>0.251130931612638</v>
      </c>
      <c r="D97" s="0" t="n">
        <f aca="false">D96+C96*dt</f>
        <v>-0.0323124794362956</v>
      </c>
      <c r="E97" s="0" t="n">
        <f aca="false">E96+AVERAGE(D96:D97)*dt</f>
        <v>-0.100452372645055</v>
      </c>
      <c r="N97" s="0" t="n">
        <f aca="false">B97</f>
        <v>1.86</v>
      </c>
      <c r="O97" s="0" t="n">
        <f aca="false">-D/m*Q97</f>
        <v>0.244983091618314</v>
      </c>
      <c r="P97" s="9" t="n">
        <f aca="false">-A*SQRT(D/m)*SIN(2*PI()*N97/T)</f>
        <v>-0.0315168832287238</v>
      </c>
      <c r="Q97" s="0" t="n">
        <f aca="false">A*COS(2*PI()*N97/T)</f>
        <v>-0.0979932366473258</v>
      </c>
    </row>
    <row r="98" customFormat="false" ht="12.75" hidden="false" customHeight="false" outlineLevel="0" collapsed="false">
      <c r="A98" s="0" t="n">
        <v>94</v>
      </c>
      <c r="B98" s="0" t="n">
        <f aca="false">A98*dt</f>
        <v>1.88</v>
      </c>
      <c r="C98" s="0" t="n">
        <f aca="false">-D*E98/m</f>
        <v>0.252620990118647</v>
      </c>
      <c r="D98" s="0" t="n">
        <f aca="false">D97+C97*dt</f>
        <v>-0.0272898608040428</v>
      </c>
      <c r="E98" s="0" t="n">
        <f aca="false">E97+AVERAGE(D97:D98)*dt</f>
        <v>-0.101048396047459</v>
      </c>
      <c r="N98" s="0" t="n">
        <f aca="false">B98</f>
        <v>1.88</v>
      </c>
      <c r="O98" s="0" t="n">
        <f aca="false">-D/m*Q98</f>
        <v>0.246436191813668</v>
      </c>
      <c r="P98" s="9" t="n">
        <f aca="false">-A*SQRT(D/m)*SIN(2*PI()*N98/T)</f>
        <v>-0.0266022808373787</v>
      </c>
      <c r="Q98" s="0" t="n">
        <f aca="false">A*COS(2*PI()*N98/T)</f>
        <v>-0.0985744767254673</v>
      </c>
    </row>
    <row r="99" customFormat="false" ht="12.75" hidden="false" customHeight="false" outlineLevel="0" collapsed="false">
      <c r="A99" s="0" t="n">
        <v>95</v>
      </c>
      <c r="B99" s="0" t="n">
        <f aca="false">A99*dt</f>
        <v>1.9</v>
      </c>
      <c r="C99" s="0" t="n">
        <f aca="false">-D*E99/m</f>
        <v>0.253859172663789</v>
      </c>
      <c r="D99" s="0" t="n">
        <f aca="false">D98+C98*dt</f>
        <v>-0.0222374410016699</v>
      </c>
      <c r="E99" s="0" t="n">
        <f aca="false">E98+AVERAGE(D98:D99)*dt</f>
        <v>-0.101543669065516</v>
      </c>
      <c r="N99" s="0" t="n">
        <f aca="false">B99</f>
        <v>1.9</v>
      </c>
      <c r="O99" s="0" t="n">
        <f aca="false">-D/m*Q99</f>
        <v>0.247642876352873</v>
      </c>
      <c r="P99" s="9" t="n">
        <f aca="false">-A*SQRT(D/m)*SIN(2*PI()*N99/T)</f>
        <v>-0.0216610783819791</v>
      </c>
      <c r="Q99" s="0" t="n">
        <f aca="false">A*COS(2*PI()*N99/T)</f>
        <v>-0.0990571505411493</v>
      </c>
    </row>
    <row r="100" customFormat="false" ht="12.75" hidden="false" customHeight="false" outlineLevel="0" collapsed="false">
      <c r="A100" s="0" t="n">
        <v>96</v>
      </c>
      <c r="B100" s="0" t="n">
        <f aca="false">A100*dt</f>
        <v>1.92</v>
      </c>
      <c r="C100" s="0" t="n">
        <f aca="false">-D*E100/m</f>
        <v>0.254844115127541</v>
      </c>
      <c r="D100" s="0" t="n">
        <f aca="false">D99+C99*dt</f>
        <v>-0.0171602575483941</v>
      </c>
      <c r="E100" s="0" t="n">
        <f aca="false">E99+AVERAGE(D99:D100)*dt</f>
        <v>-0.101937646051016</v>
      </c>
      <c r="N100" s="0" t="n">
        <f aca="false">B100</f>
        <v>1.92</v>
      </c>
      <c r="O100" s="0" t="n">
        <f aca="false">-D/m*Q100</f>
        <v>0.248601938651944</v>
      </c>
      <c r="P100" s="9" t="n">
        <f aca="false">-A*SQRT(D/m)*SIN(2*PI()*N100/T)</f>
        <v>-0.0166982166532272</v>
      </c>
      <c r="Q100" s="0" t="n">
        <f aca="false">A*COS(2*PI()*N100/T)</f>
        <v>-0.0994407754607774</v>
      </c>
    </row>
    <row r="101" customFormat="false" ht="12.75" hidden="false" customHeight="false" outlineLevel="0" collapsed="false">
      <c r="A101" s="0" t="n">
        <v>97</v>
      </c>
      <c r="B101" s="0" t="n">
        <f aca="false">A101*dt</f>
        <v>1.94</v>
      </c>
      <c r="C101" s="0" t="n">
        <f aca="false">-D*E101/m</f>
        <v>0.255574705947397</v>
      </c>
      <c r="D101" s="0" t="n">
        <f aca="false">D100+C100*dt</f>
        <v>-0.0120633752458433</v>
      </c>
      <c r="E101" s="0" t="n">
        <f aca="false">E100+AVERAGE(D100:D101)*dt</f>
        <v>-0.102229882378959</v>
      </c>
      <c r="N101" s="0" t="n">
        <f aca="false">B101</f>
        <v>1.94</v>
      </c>
      <c r="O101" s="0" t="n">
        <f aca="false">-D/m*Q101</f>
        <v>0.2493124197285</v>
      </c>
      <c r="P101" s="9" t="n">
        <f aca="false">-A*SQRT(D/m)*SIN(2*PI()*N101/T)</f>
        <v>-0.0117186580992937</v>
      </c>
      <c r="Q101" s="0" t="n">
        <f aca="false">A*COS(2*PI()*N101/T)</f>
        <v>-0.0997249678913999</v>
      </c>
    </row>
    <row r="102" customFormat="false" ht="12.75" hidden="false" customHeight="false" outlineLevel="0" collapsed="false">
      <c r="A102" s="0" t="n">
        <v>98</v>
      </c>
      <c r="B102" s="0" t="n">
        <f aca="false">A102*dt</f>
        <v>1.96</v>
      </c>
      <c r="C102" s="0" t="n">
        <f aca="false">-D*E102/m</f>
        <v>0.256050087356715</v>
      </c>
      <c r="D102" s="0" t="n">
        <f aca="false">D101+C101*dt</f>
        <v>-0.00695188112689531</v>
      </c>
      <c r="E102" s="0" t="n">
        <f aca="false">E101+AVERAGE(D101:D102)*dt</f>
        <v>-0.102420034942686</v>
      </c>
      <c r="N102" s="0" t="n">
        <f aca="false">B102</f>
        <v>1.96</v>
      </c>
      <c r="O102" s="0" t="n">
        <f aca="false">-D/m*Q102</f>
        <v>0.24977360916067</v>
      </c>
      <c r="P102" s="9" t="n">
        <f aca="false">-A*SQRT(D/m)*SIN(2*PI()*N102/T)</f>
        <v>-0.00672738186378326</v>
      </c>
      <c r="Q102" s="0" t="n">
        <f aca="false">A*COS(2*PI()*N102/T)</f>
        <v>-0.099909443664268</v>
      </c>
    </row>
    <row r="103" customFormat="false" ht="12.75" hidden="false" customHeight="false" outlineLevel="0" collapsed="false">
      <c r="A103" s="0" t="n">
        <v>99</v>
      </c>
      <c r="B103" s="0" t="n">
        <f aca="false">A103*dt</f>
        <v>1.98</v>
      </c>
      <c r="C103" s="0" t="n">
        <f aca="false">-D*E103/m</f>
        <v>0.256269656369382</v>
      </c>
      <c r="D103" s="0" t="n">
        <f aca="false">D102+C102*dt</f>
        <v>-0.001830879379761</v>
      </c>
      <c r="E103" s="0" t="n">
        <f aca="false">E102+AVERAGE(D102:D103)*dt</f>
        <v>-0.102507862547753</v>
      </c>
      <c r="N103" s="0" t="n">
        <f aca="false">B103</f>
        <v>1.98</v>
      </c>
      <c r="O103" s="0" t="n">
        <f aca="false">-D/m*Q103</f>
        <v>0.249985045797453</v>
      </c>
      <c r="P103" s="9" t="n">
        <f aca="false">-A*SQRT(D/m)*SIN(2*PI()*N103/T)</f>
        <v>-0.00172937880700537</v>
      </c>
      <c r="Q103" s="0" t="n">
        <f aca="false">A*COS(2*PI()*N103/T)</f>
        <v>-0.0999940183189812</v>
      </c>
    </row>
    <row r="104" customFormat="false" ht="12.75" hidden="false" customHeight="false" outlineLevel="0" collapsed="false">
      <c r="A104" s="0" t="n">
        <v>100</v>
      </c>
      <c r="B104" s="0" t="n">
        <f aca="false">A104*dt</f>
        <v>2</v>
      </c>
      <c r="C104" s="0" t="n">
        <f aca="false">-D*E104/m</f>
        <v>0.256233065510185</v>
      </c>
      <c r="D104" s="0" t="n">
        <f aca="false">D103+C103*dt</f>
        <v>0.00329451374762663</v>
      </c>
      <c r="E104" s="0" t="n">
        <f aca="false">E103+AVERAGE(D103:D104)*dt</f>
        <v>-0.102493226204074</v>
      </c>
      <c r="N104" s="0" t="n">
        <f aca="false">B104</f>
        <v>2</v>
      </c>
      <c r="O104" s="0" t="n">
        <f aca="false">-D/m*Q104</f>
        <v>0.249946518219832</v>
      </c>
      <c r="P104" s="9" t="n">
        <f aca="false">-A*SQRT(D/m)*SIN(2*PI()*N104/T)</f>
        <v>0.00327035348446928</v>
      </c>
      <c r="Q104" s="0" t="n">
        <f aca="false">A*COS(2*PI()*N104/T)</f>
        <v>-0.0999786072879326</v>
      </c>
    </row>
    <row r="105" customFormat="false" ht="12.75" hidden="false" customHeight="false" outlineLevel="0" collapsed="false">
      <c r="A105" s="0" t="n">
        <v>101</v>
      </c>
      <c r="B105" s="0" t="n">
        <f aca="false">A105*dt</f>
        <v>2.02</v>
      </c>
      <c r="C105" s="0" t="n">
        <f aca="false">-D*E105/m</f>
        <v>0.255940223290049</v>
      </c>
      <c r="D105" s="0" t="n">
        <f aca="false">D104+C104*dt</f>
        <v>0.00841917505783034</v>
      </c>
      <c r="E105" s="0" t="n">
        <f aca="false">E104+AVERAGE(D104:D105)*dt</f>
        <v>-0.10237608931602</v>
      </c>
      <c r="N105" s="0" t="n">
        <f aca="false">B105</f>
        <v>2.02</v>
      </c>
      <c r="O105" s="0" t="n">
        <f aca="false">-D/m*Q105</f>
        <v>0.249658064952172</v>
      </c>
      <c r="P105" s="9" t="n">
        <f aca="false">-A*SQRT(D/m)*SIN(2*PI()*N105/T)</f>
        <v>0.00826681569497984</v>
      </c>
      <c r="Q105" s="0" t="n">
        <f aca="false">A*COS(2*PI()*N105/T)</f>
        <v>-0.0998632259808689</v>
      </c>
    </row>
    <row r="106" customFormat="false" ht="12.75" hidden="false" customHeight="false" outlineLevel="0" collapsed="false">
      <c r="A106" s="0" t="n">
        <v>102</v>
      </c>
      <c r="B106" s="0" t="n">
        <f aca="false">A106*dt</f>
        <v>2.04</v>
      </c>
      <c r="C106" s="0" t="n">
        <f aca="false">-D*E106/m</f>
        <v>0.255391294425512</v>
      </c>
      <c r="D106" s="0" t="n">
        <f aca="false">D105+C105*dt</f>
        <v>0.0135379795236313</v>
      </c>
      <c r="E106" s="0" t="n">
        <f aca="false">E105+AVERAGE(D105:D106)*dt</f>
        <v>-0.102156517770205</v>
      </c>
      <c r="N106" s="0" t="n">
        <f aca="false">B106</f>
        <v>2.04</v>
      </c>
      <c r="O106" s="0" t="n">
        <f aca="false">-D/m*Q106</f>
        <v>0.249119974423706</v>
      </c>
      <c r="P106" s="9" t="n">
        <f aca="false">-A*SQRT(D/m)*SIN(2*PI()*N106/T)</f>
        <v>0.0132550117786739</v>
      </c>
      <c r="Q106" s="0" t="n">
        <f aca="false">A*COS(2*PI()*N106/T)</f>
        <v>-0.0996479897694825</v>
      </c>
    </row>
    <row r="107" customFormat="false" ht="12.75" hidden="false" customHeight="false" outlineLevel="0" collapsed="false">
      <c r="A107" s="0" t="n">
        <v>103</v>
      </c>
      <c r="B107" s="0" t="n">
        <f aca="false">A107*dt</f>
        <v>2.06</v>
      </c>
      <c r="C107" s="0" t="n">
        <f aca="false">-D*E107/m</f>
        <v>0.254586699802118</v>
      </c>
      <c r="D107" s="0" t="n">
        <f aca="false">D106+C106*dt</f>
        <v>0.0186458054121416</v>
      </c>
      <c r="E107" s="0" t="n">
        <f aca="false">E106+AVERAGE(D106:D107)*dt</f>
        <v>-0.101834679920847</v>
      </c>
      <c r="N107" s="0" t="n">
        <f aca="false">B107</f>
        <v>2.06</v>
      </c>
      <c r="O107" s="0" t="n">
        <f aca="false">-D/m*Q107</f>
        <v>0.248332784680122</v>
      </c>
      <c r="P107" s="9" t="n">
        <f aca="false">-A*SQRT(D/m)*SIN(2*PI()*N107/T)</f>
        <v>0.0182299539551366</v>
      </c>
      <c r="Q107" s="0" t="n">
        <f aca="false">A*COS(2*PI()*N107/T)</f>
        <v>-0.0993331138720489</v>
      </c>
    </row>
    <row r="108" customFormat="false" ht="12.75" hidden="false" customHeight="false" outlineLevel="0" collapsed="false">
      <c r="A108" s="0" t="n">
        <v>104</v>
      </c>
      <c r="B108" s="0" t="n">
        <f aca="false">A108*dt</f>
        <v>2.08</v>
      </c>
      <c r="C108" s="0" t="n">
        <f aca="false">-D*E108/m</f>
        <v>0.25352711618161</v>
      </c>
      <c r="D108" s="0" t="n">
        <f aca="false">D107+C107*dt</f>
        <v>0.0237375394081839</v>
      </c>
      <c r="E108" s="0" t="n">
        <f aca="false">E107+AVERAGE(D107:D108)*dt</f>
        <v>-0.101410846472644</v>
      </c>
      <c r="N108" s="0" t="n">
        <f aca="false">B108</f>
        <v>2.08</v>
      </c>
      <c r="O108" s="0" t="n">
        <f aca="false">-D/m*Q108</f>
        <v>0.247297282845567</v>
      </c>
      <c r="P108" s="9" t="n">
        <f aca="false">-A*SQRT(D/m)*SIN(2*PI()*N108/T)</f>
        <v>0.0231866676967566</v>
      </c>
      <c r="Q108" s="0" t="n">
        <f aca="false">A*COS(2*PI()*N108/T)</f>
        <v>-0.0989189131382269</v>
      </c>
    </row>
    <row r="109" customFormat="false" ht="12.75" hidden="false" customHeight="false" outlineLevel="0" collapsed="false">
      <c r="A109" s="0" t="n">
        <v>105</v>
      </c>
      <c r="B109" s="0" t="n">
        <f aca="false">A109*dt</f>
        <v>2.1</v>
      </c>
      <c r="C109" s="0" t="n">
        <f aca="false">-D*E109/m</f>
        <v>0.25221347565311</v>
      </c>
      <c r="D109" s="0" t="n">
        <f aca="false">D108+C108*dt</f>
        <v>0.0288080817318161</v>
      </c>
      <c r="E109" s="0" t="n">
        <f aca="false">E108+AVERAGE(D108:D109)*dt</f>
        <v>-0.100885390261244</v>
      </c>
      <c r="N109" s="0" t="n">
        <f aca="false">B109</f>
        <v>2.1</v>
      </c>
      <c r="O109" s="0" t="n">
        <f aca="false">-D/m*Q109</f>
        <v>0.246014504335587</v>
      </c>
      <c r="P109" s="9" t="n">
        <f aca="false">-A*SQRT(D/m)*SIN(2*PI()*N109/T)</f>
        <v>0.0281201967028375</v>
      </c>
      <c r="Q109" s="0" t="n">
        <f aca="false">A*COS(2*PI()*N109/T)</f>
        <v>-0.0984058017342346</v>
      </c>
    </row>
    <row r="110" customFormat="false" ht="12.75" hidden="false" customHeight="false" outlineLevel="0" collapsed="false">
      <c r="A110" s="0" t="n">
        <v>106</v>
      </c>
      <c r="B110" s="0" t="n">
        <f aca="false">A110*dt</f>
        <v>2.12</v>
      </c>
      <c r="C110" s="0" t="n">
        <f aca="false">-D*E110/m</f>
        <v>0.250646964828692</v>
      </c>
      <c r="D110" s="0" t="n">
        <f aca="false">D109+C109*dt</f>
        <v>0.0338523512448783</v>
      </c>
      <c r="E110" s="0" t="n">
        <f aca="false">E109+AVERAGE(D109:D110)*dt</f>
        <v>-0.100258785931477</v>
      </c>
      <c r="N110" s="0" t="n">
        <f aca="false">B110</f>
        <v>2.12</v>
      </c>
      <c r="O110" s="0" t="n">
        <f aca="false">-D/m*Q110</f>
        <v>0.244485731821796</v>
      </c>
      <c r="P110" s="9" t="n">
        <f aca="false">-A*SQRT(D/m)*SIN(2*PI()*N110/T)</f>
        <v>0.0330256078554873</v>
      </c>
      <c r="Q110" s="0" t="n">
        <f aca="false">A*COS(2*PI()*N110/T)</f>
        <v>-0.0977942927287182</v>
      </c>
    </row>
    <row r="111" customFormat="false" ht="12.75" hidden="false" customHeight="false" outlineLevel="0" collapsed="false">
      <c r="A111" s="0" t="n">
        <v>107</v>
      </c>
      <c r="B111" s="0" t="n">
        <f aca="false">A111*dt</f>
        <v>2.14</v>
      </c>
      <c r="C111" s="0" t="n">
        <f aca="false">-D*E111/m</f>
        <v>0.248829023784034</v>
      </c>
      <c r="D111" s="0" t="n">
        <f aca="false">D110+C110*dt</f>
        <v>0.0388652905414522</v>
      </c>
      <c r="E111" s="0" t="n">
        <f aca="false">E110+AVERAGE(D110:D111)*dt</f>
        <v>-0.0995316095136137</v>
      </c>
      <c r="N111" s="0" t="n">
        <f aca="false">B111</f>
        <v>2.14</v>
      </c>
      <c r="O111" s="0" t="n">
        <f aca="false">-D/m*Q111</f>
        <v>0.242712493949315</v>
      </c>
      <c r="P111" s="9" t="n">
        <f aca="false">-A*SQRT(D/m)*SIN(2*PI()*N111/T)</f>
        <v>0.0378979961523239</v>
      </c>
      <c r="Q111" s="0" t="n">
        <f aca="false">A*COS(2*PI()*N111/T)</f>
        <v>-0.0970849975797259</v>
      </c>
    </row>
    <row r="112" customFormat="false" ht="12.75" hidden="false" customHeight="false" outlineLevel="0" collapsed="false">
      <c r="A112" s="0" t="n">
        <v>108</v>
      </c>
      <c r="B112" s="0" t="n">
        <f aca="false">A112*dt</f>
        <v>2.16</v>
      </c>
      <c r="C112" s="0" t="n">
        <f aca="false">-D*E112/m</f>
        <v>0.24676134474507</v>
      </c>
      <c r="D112" s="0" t="n">
        <f aca="false">D111+C111*dt</f>
        <v>0.0438418710171328</v>
      </c>
      <c r="E112" s="0" t="n">
        <f aca="false">E111+AVERAGE(D111:D112)*dt</f>
        <v>-0.0987045378980278</v>
      </c>
      <c r="N112" s="0" t="n">
        <f aca="false">B112</f>
        <v>2.16</v>
      </c>
      <c r="O112" s="0" t="n">
        <f aca="false">-D/m*Q112</f>
        <v>0.240696563808251</v>
      </c>
      <c r="P112" s="9" t="n">
        <f aca="false">-A*SQRT(D/m)*SIN(2*PI()*N112/T)</f>
        <v>0.0427324896110692</v>
      </c>
      <c r="Q112" s="0" t="n">
        <f aca="false">A*COS(2*PI()*N112/T)</f>
        <v>-0.0962786255233006</v>
      </c>
    </row>
    <row r="113" customFormat="false" ht="12.75" hidden="false" customHeight="false" outlineLevel="0" collapsed="false">
      <c r="A113" s="0" t="n">
        <v>109</v>
      </c>
      <c r="B113" s="0" t="n">
        <f aca="false">A113*dt</f>
        <v>2.18</v>
      </c>
      <c r="C113" s="0" t="n">
        <f aca="false">-D*E113/m</f>
        <v>0.24444587052184</v>
      </c>
      <c r="D113" s="0" t="n">
        <f aca="false">D112+C112*dt</f>
        <v>0.0487770979120342</v>
      </c>
      <c r="E113" s="0" t="n">
        <f aca="false">E112+AVERAGE(D112:D113)*dt</f>
        <v>-0.0977783482087361</v>
      </c>
      <c r="N113" s="0" t="n">
        <f aca="false">B113</f>
        <v>2.18</v>
      </c>
      <c r="O113" s="0" t="n">
        <f aca="false">-D/m*Q113</f>
        <v>0.238439957160758</v>
      </c>
      <c r="P113" s="9" t="n">
        <f aca="false">-A*SQRT(D/m)*SIN(2*PI()*N113/T)</f>
        <v>0.0475242541411255</v>
      </c>
      <c r="Q113" s="0" t="n">
        <f aca="false">A*COS(2*PI()*N113/T)</f>
        <v>-0.0953759828643034</v>
      </c>
    </row>
    <row r="114" customFormat="false" ht="12.75" hidden="false" customHeight="false" outlineLevel="0" collapsed="false">
      <c r="A114" s="0" t="n">
        <v>110</v>
      </c>
      <c r="B114" s="0" t="n">
        <f aca="false">A114*dt</f>
        <v>2.2</v>
      </c>
      <c r="C114" s="0" t="n">
        <f aca="false">-D*E114/m</f>
        <v>0.241884792690978</v>
      </c>
      <c r="D114" s="0" t="n">
        <f aca="false">D113+C113*dt</f>
        <v>0.053666015322471</v>
      </c>
      <c r="E114" s="0" t="n">
        <f aca="false">E113+AVERAGE(D113:D114)*dt</f>
        <v>-0.0967539170763911</v>
      </c>
      <c r="N114" s="0" t="n">
        <f aca="false">B114</f>
        <v>2.2</v>
      </c>
      <c r="O114" s="0" t="n">
        <f aca="false">-D/m*Q114</f>
        <v>0.235944930425439</v>
      </c>
      <c r="P114" s="9" t="n">
        <f aca="false">-A*SQRT(D/m)*SIN(2*PI()*N114/T)</f>
        <v>0.0522684983772632</v>
      </c>
      <c r="Q114" s="0" t="n">
        <f aca="false">A*COS(2*PI()*N114/T)</f>
        <v>-0.0943779721701755</v>
      </c>
    </row>
    <row r="115" customFormat="false" ht="12.75" hidden="false" customHeight="false" outlineLevel="0" collapsed="false">
      <c r="A115" s="0" t="n">
        <v>111</v>
      </c>
      <c r="B115" s="0" t="n">
        <f aca="false">A115*dt</f>
        <v>2.22</v>
      </c>
      <c r="C115" s="0" t="n">
        <f aca="false">-D*E115/m</f>
        <v>0.239080549528509</v>
      </c>
      <c r="D115" s="0" t="n">
        <f aca="false">D114+C114*dt</f>
        <v>0.0585037111762906</v>
      </c>
      <c r="E115" s="0" t="n">
        <f aca="false">E114+AVERAGE(D114:D115)*dt</f>
        <v>-0.0956322198114035</v>
      </c>
      <c r="N115" s="0" t="n">
        <f aca="false">B115</f>
        <v>2.22</v>
      </c>
      <c r="O115" s="0" t="n">
        <f aca="false">-D/m*Q115</f>
        <v>0.233213978421116</v>
      </c>
      <c r="P115" s="9" t="n">
        <f aca="false">-A*SQRT(D/m)*SIN(2*PI()*N115/T)</f>
        <v>0.0569604784705866</v>
      </c>
      <c r="Q115" s="0" t="n">
        <f aca="false">A*COS(2*PI()*N115/T)</f>
        <v>-0.0932855913684463</v>
      </c>
    </row>
    <row r="116" customFormat="false" ht="12.75" hidden="false" customHeight="false" outlineLevel="0" collapsed="false">
      <c r="A116" s="0" t="n">
        <v>112</v>
      </c>
      <c r="B116" s="0" t="n">
        <f aca="false">A116*dt</f>
        <v>2.24</v>
      </c>
      <c r="C116" s="0" t="n">
        <f aca="false">-D*E116/m</f>
        <v>0.23603582369493</v>
      </c>
      <c r="D116" s="0" t="n">
        <f aca="false">D115+C115*dt</f>
        <v>0.0632853221668608</v>
      </c>
      <c r="E116" s="0" t="n">
        <f aca="false">E115+AVERAGE(D115:D116)*dt</f>
        <v>-0.0944143294779719</v>
      </c>
      <c r="N116" s="0" t="n">
        <f aca="false">B116</f>
        <v>2.24</v>
      </c>
      <c r="O116" s="0" t="n">
        <f aca="false">-D/m*Q116</f>
        <v>0.230249831872222</v>
      </c>
      <c r="P116" s="9" t="n">
        <f aca="false">-A*SQRT(D/m)*SIN(2*PI()*N116/T)</f>
        <v>0.0615955028319879</v>
      </c>
      <c r="Q116" s="0" t="n">
        <f aca="false">A*COS(2*PI()*N116/T)</f>
        <v>-0.0920999327488888</v>
      </c>
    </row>
    <row r="117" customFormat="false" ht="12.75" hidden="false" customHeight="false" outlineLevel="0" collapsed="false">
      <c r="A117" s="0" t="n">
        <v>113</v>
      </c>
      <c r="B117" s="0" t="n">
        <f aca="false">A117*dt</f>
        <v>2.26</v>
      </c>
      <c r="C117" s="0" t="n">
        <f aca="false">-D*E117/m</f>
        <v>0.232753539674739</v>
      </c>
      <c r="D117" s="0" t="n">
        <f aca="false">D116+C116*dt</f>
        <v>0.0680060386407594</v>
      </c>
      <c r="E117" s="0" t="n">
        <f aca="false">E116+AVERAGE(D116:D117)*dt</f>
        <v>-0.0931014158698958</v>
      </c>
      <c r="N117" s="0" t="n">
        <f aca="false">B117</f>
        <v>2.26</v>
      </c>
      <c r="O117" s="0" t="n">
        <f aca="false">-D/m*Q117</f>
        <v>0.227055454678302</v>
      </c>
      <c r="P117" s="9" t="n">
        <f aca="false">-A*SQRT(D/m)*SIN(2*PI()*N117/T)</f>
        <v>0.0661689368233445</v>
      </c>
      <c r="Q117" s="0" t="n">
        <f aca="false">A*COS(2*PI()*N117/T)</f>
        <v>-0.090822181871321</v>
      </c>
    </row>
    <row r="118" customFormat="false" ht="12.75" hidden="false" customHeight="false" outlineLevel="0" collapsed="false">
      <c r="A118" s="0" t="n">
        <v>114</v>
      </c>
      <c r="B118" s="0" t="n">
        <f aca="false">A118*dt</f>
        <v>2.28</v>
      </c>
      <c r="C118" s="0" t="n">
        <f aca="false">-D*E118/m</f>
        <v>0.229236860972864</v>
      </c>
      <c r="D118" s="0" t="n">
        <f aca="false">D117+C117*dt</f>
        <v>0.0726611094342541</v>
      </c>
      <c r="E118" s="0" t="n">
        <f aca="false">E117+AVERAGE(D117:D118)*dt</f>
        <v>-0.0916947443891456</v>
      </c>
      <c r="N118" s="0" t="n">
        <f aca="false">B118</f>
        <v>2.28</v>
      </c>
      <c r="O118" s="0" t="n">
        <f aca="false">-D/m*Q118</f>
        <v>0.223634040950362</v>
      </c>
      <c r="P118" s="9" t="n">
        <f aca="false">-A*SQRT(D/m)*SIN(2*PI()*N118/T)</f>
        <v>0.0706762073917721</v>
      </c>
      <c r="Q118" s="0" t="n">
        <f aca="false">A*COS(2*PI()*N118/T)</f>
        <v>-0.0894536163801447</v>
      </c>
    </row>
    <row r="119" customFormat="false" ht="12.75" hidden="false" customHeight="false" outlineLevel="0" collapsed="false">
      <c r="A119" s="0" t="n">
        <v>115</v>
      </c>
      <c r="B119" s="0" t="n">
        <f aca="false">A119*dt</f>
        <v>2.3</v>
      </c>
      <c r="C119" s="0" t="n">
        <f aca="false">-D*E119/m</f>
        <v>0.225489187070665</v>
      </c>
      <c r="D119" s="0" t="n">
        <f aca="false">D118+C118*dt</f>
        <v>0.0772458466537114</v>
      </c>
      <c r="E119" s="0" t="n">
        <f aca="false">E118+AVERAGE(D118:D119)*dt</f>
        <v>-0.090195674828266</v>
      </c>
      <c r="N119" s="0" t="n">
        <f aca="false">B119</f>
        <v>2.3</v>
      </c>
      <c r="O119" s="0" t="n">
        <f aca="false">-D/m*Q119</f>
        <v>0.21998901181702</v>
      </c>
      <c r="P119" s="9" t="n">
        <f aca="false">-A*SQRT(D/m)*SIN(2*PI()*N119/T)</f>
        <v>0.0751128076422956</v>
      </c>
      <c r="Q119" s="0" t="n">
        <f aca="false">A*COS(2*PI()*N119/T)</f>
        <v>-0.0879956047268078</v>
      </c>
    </row>
    <row r="120" customFormat="false" ht="12.75" hidden="false" customHeight="false" outlineLevel="0" collapsed="false">
      <c r="A120" s="0" t="n">
        <v>116</v>
      </c>
      <c r="B120" s="0" t="n">
        <f aca="false">A120*dt</f>
        <v>2.32</v>
      </c>
      <c r="C120" s="0" t="n">
        <f aca="false">-D*E120/m</f>
        <v>0.221514150144444</v>
      </c>
      <c r="D120" s="0" t="n">
        <f aca="false">D119+C119*dt</f>
        <v>0.0817556303951247</v>
      </c>
      <c r="E120" s="0" t="n">
        <f aca="false">E119+AVERAGE(D119:D120)*dt</f>
        <v>-0.0886056600577776</v>
      </c>
      <c r="N120" s="0" t="n">
        <f aca="false">B120</f>
        <v>2.32</v>
      </c>
      <c r="O120" s="0" t="n">
        <f aca="false">-D/m*Q120</f>
        <v>0.216124012003667</v>
      </c>
      <c r="P120" s="9" t="n">
        <f aca="false">-A*SQRT(D/m)*SIN(2*PI()*N120/T)</f>
        <v>0.0794743013443686</v>
      </c>
      <c r="Q120" s="0" t="n">
        <f aca="false">A*COS(2*PI()*N120/T)</f>
        <v>-0.0864496048014668</v>
      </c>
    </row>
    <row r="121" customFormat="false" ht="12.75" hidden="false" customHeight="false" outlineLevel="0" collapsed="false">
      <c r="A121" s="0" t="n">
        <v>117</v>
      </c>
      <c r="B121" s="0" t="n">
        <f aca="false">A121*dt</f>
        <v>2.34</v>
      </c>
      <c r="C121" s="0" t="n">
        <f aca="false">-D*E121/m</f>
        <v>0.217315611549616</v>
      </c>
      <c r="D121" s="0" t="n">
        <f aca="false">D120+C120*dt</f>
        <v>0.0861859133980136</v>
      </c>
      <c r="E121" s="0" t="n">
        <f aca="false">E120+AVERAGE(D120:D121)*dt</f>
        <v>-0.0869262446198462</v>
      </c>
      <c r="N121" s="0" t="n">
        <f aca="false">B121</f>
        <v>2.34</v>
      </c>
      <c r="O121" s="0" t="n">
        <f aca="false">-D/m*Q121</f>
        <v>0.212042906188045</v>
      </c>
      <c r="P121" s="9" t="n">
        <f aca="false">-A*SQRT(D/m)*SIN(2*PI()*N121/T)</f>
        <v>0.0837563273677351</v>
      </c>
      <c r="Q121" s="0" t="n">
        <f aca="false">A*COS(2*PI()*N121/T)</f>
        <v>-0.0848171624752179</v>
      </c>
    </row>
    <row r="122" customFormat="false" ht="12.75" hidden="false" customHeight="false" outlineLevel="0" collapsed="false">
      <c r="A122" s="0" t="n">
        <v>118</v>
      </c>
      <c r="B122" s="0" t="n">
        <f aca="false">A122*dt</f>
        <v>2.36</v>
      </c>
      <c r="C122" s="0" t="n">
        <f aca="false">-D*E122/m</f>
        <v>0.21289765807394</v>
      </c>
      <c r="D122" s="0" t="n">
        <f aca="false">D121+C121*dt</f>
        <v>0.0905322256290059</v>
      </c>
      <c r="E122" s="0" t="n">
        <f aca="false">E121+AVERAGE(D121:D122)*dt</f>
        <v>-0.085159063229576</v>
      </c>
      <c r="N122" s="0" t="n">
        <f aca="false">B122</f>
        <v>2.36</v>
      </c>
      <c r="O122" s="0" t="n">
        <f aca="false">-D/m*Q122</f>
        <v>0.207749775135888</v>
      </c>
      <c r="P122" s="9" t="n">
        <f aca="false">-A*SQRT(D/m)*SIN(2*PI()*N122/T)</f>
        <v>0.0879546040431951</v>
      </c>
      <c r="Q122" s="0" t="n">
        <f aca="false">A*COS(2*PI()*N122/T)</f>
        <v>-0.0830999100543551</v>
      </c>
    </row>
    <row r="123" customFormat="false" ht="12.75" hidden="false" customHeight="false" outlineLevel="0" collapsed="false">
      <c r="A123" s="0" t="n">
        <v>119</v>
      </c>
      <c r="B123" s="0" t="n">
        <f aca="false">A123*dt</f>
        <v>2.38</v>
      </c>
      <c r="C123" s="0" t="n">
        <f aca="false">-D*E123/m</f>
        <v>0.208264597963453</v>
      </c>
      <c r="D123" s="0" t="n">
        <f aca="false">D122+C122*dt</f>
        <v>0.0947901787904847</v>
      </c>
      <c r="E123" s="0" t="n">
        <f aca="false">E122+AVERAGE(D122:D123)*dt</f>
        <v>-0.0833058391853811</v>
      </c>
      <c r="N123" s="0" t="n">
        <f aca="false">B123</f>
        <v>2.38</v>
      </c>
      <c r="O123" s="0" t="n">
        <f aca="false">-D/m*Q123</f>
        <v>0.203248911620499</v>
      </c>
      <c r="P123" s="9" t="n">
        <f aca="false">-A*SQRT(D/m)*SIN(2*PI()*N123/T)</f>
        <v>0.092064933443918</v>
      </c>
      <c r="Q123" s="0" t="n">
        <f aca="false">A*COS(2*PI()*N123/T)</f>
        <v>-0.0812995646481996</v>
      </c>
    </row>
    <row r="124" customFormat="false" ht="12.75" hidden="false" customHeight="false" outlineLevel="0" collapsed="false">
      <c r="A124" s="0" t="n">
        <v>120</v>
      </c>
      <c r="B124" s="0" t="n">
        <f aca="false">A124*dt</f>
        <v>2.4</v>
      </c>
      <c r="C124" s="0" t="n">
        <f aca="false">-D*E124/m</f>
        <v>0.203420956724947</v>
      </c>
      <c r="D124" s="0" t="n">
        <f aca="false">D123+C123*dt</f>
        <v>0.0989554707497538</v>
      </c>
      <c r="E124" s="0" t="n">
        <f aca="false">E123+AVERAGE(D123:D124)*dt</f>
        <v>-0.0813683826899787</v>
      </c>
      <c r="N124" s="0" t="n">
        <f aca="false">B124</f>
        <v>2.4</v>
      </c>
      <c r="O124" s="0" t="n">
        <f aca="false">-D/m*Q124</f>
        <v>0.198544816130334</v>
      </c>
      <c r="P124" s="9" t="n">
        <f aca="false">-A*SQRT(D/m)*SIN(2*PI()*N124/T)</f>
        <v>0.096083205583019</v>
      </c>
      <c r="Q124" s="0" t="n">
        <f aca="false">A*COS(2*PI()*N124/T)</f>
        <v>-0.0794179264521338</v>
      </c>
    </row>
    <row r="125" customFormat="false" ht="12.75" hidden="false" customHeight="false" outlineLevel="0" collapsed="false">
      <c r="A125" s="0" t="n">
        <v>121</v>
      </c>
      <c r="B125" s="0" t="n">
        <f aca="false">A125*dt</f>
        <v>2.42</v>
      </c>
      <c r="C125" s="0" t="n">
        <f aca="false">-D*E125/m</f>
        <v>0.198371472709097</v>
      </c>
      <c r="D125" s="0" t="n">
        <f aca="false">D124+C124*dt</f>
        <v>0.103023889884253</v>
      </c>
      <c r="E125" s="0" t="n">
        <f aca="false">E124+AVERAGE(D124:D125)*dt</f>
        <v>-0.0793485890836387</v>
      </c>
      <c r="N125" s="0" t="n">
        <f aca="false">B125</f>
        <v>2.42</v>
      </c>
      <c r="O125" s="0" t="n">
        <f aca="false">-D/m*Q125</f>
        <v>0.193642192368889</v>
      </c>
      <c r="P125" s="9" t="n">
        <f aca="false">-A*SQRT(D/m)*SIN(2*PI()*N125/T)</f>
        <v>0.100005402523204</v>
      </c>
      <c r="Q125" s="0" t="n">
        <f aca="false">A*COS(2*PI()*N125/T)</f>
        <v>-0.0774568769475558</v>
      </c>
    </row>
    <row r="126" customFormat="false" ht="12.75" hidden="false" customHeight="false" outlineLevel="0" collapsed="false">
      <c r="A126" s="0" t="n">
        <v>122</v>
      </c>
      <c r="B126" s="0" t="n">
        <f aca="false">A126*dt</f>
        <v>2.44</v>
      </c>
      <c r="C126" s="0" t="n">
        <f aca="false">-D*E126/m</f>
        <v>0.193121092478529</v>
      </c>
      <c r="D126" s="0" t="n">
        <f aca="false">D125+C125*dt</f>
        <v>0.106991319338435</v>
      </c>
      <c r="E126" s="0" t="n">
        <f aca="false">E125+AVERAGE(D125:D126)*dt</f>
        <v>-0.0772484369914118</v>
      </c>
      <c r="N126" s="0" t="n">
        <f aca="false">B126</f>
        <v>2.44</v>
      </c>
      <c r="O126" s="0" t="n">
        <f aca="false">-D/m*Q126</f>
        <v>0.188545942551387</v>
      </c>
      <c r="P126" s="9" t="n">
        <f aca="false">-A*SQRT(D/m)*SIN(2*PI()*N126/T)</f>
        <v>0.103827602394371</v>
      </c>
      <c r="Q126" s="0" t="n">
        <f aca="false">A*COS(2*PI()*N126/T)</f>
        <v>-0.0754183770205548</v>
      </c>
    </row>
    <row r="127" customFormat="false" ht="12.75" hidden="false" customHeight="false" outlineLevel="0" collapsed="false">
      <c r="A127" s="0" t="n">
        <v>123</v>
      </c>
      <c r="B127" s="0" t="n">
        <f aca="false">A127*dt</f>
        <v>2.46</v>
      </c>
      <c r="C127" s="0" t="n">
        <f aca="false">-D*E127/m</f>
        <v>0.187674965965368</v>
      </c>
      <c r="D127" s="0" t="n">
        <f aca="false">D126+C126*dt</f>
        <v>0.110853741188005</v>
      </c>
      <c r="E127" s="0" t="n">
        <f aca="false">E126+AVERAGE(D126:D127)*dt</f>
        <v>-0.0750699863861474</v>
      </c>
      <c r="N127" s="0" t="n">
        <f aca="false">B127</f>
        <v>2.46</v>
      </c>
      <c r="O127" s="0" t="n">
        <f aca="false">-D/m*Q127</f>
        <v>0.183261162502971</v>
      </c>
      <c r="P127" s="9" t="n">
        <f aca="false">-A*SQRT(D/m)*SIN(2*PI()*N127/T)</f>
        <v>0.107545983315156</v>
      </c>
      <c r="Q127" s="0" t="n">
        <f aca="false">A*COS(2*PI()*N127/T)</f>
        <v>-0.0733044650011885</v>
      </c>
    </row>
    <row r="128" customFormat="false" ht="12.75" hidden="false" customHeight="false" outlineLevel="0" collapsed="false">
      <c r="A128" s="0" t="n">
        <v>124</v>
      </c>
      <c r="B128" s="0" t="n">
        <f aca="false">A128*dt</f>
        <v>2.48</v>
      </c>
      <c r="C128" s="0" t="n">
        <f aca="false">-D*E128/m</f>
        <v>0.182038441422986</v>
      </c>
      <c r="D128" s="0" t="n">
        <f aca="false">D127+C127*dt</f>
        <v>0.114607240507313</v>
      </c>
      <c r="E128" s="0" t="n">
        <f aca="false">E127+AVERAGE(D127:D128)*dt</f>
        <v>-0.0728153765691942</v>
      </c>
      <c r="N128" s="0" t="n">
        <f aca="false">B128</f>
        <v>2.48</v>
      </c>
      <c r="O128" s="0" t="n">
        <f aca="false">-D/m*Q128</f>
        <v>0.177793136563307</v>
      </c>
      <c r="P128" s="9" t="n">
        <f aca="false">-A*SQRT(D/m)*SIN(2*PI()*N128/T)</f>
        <v>0.111156827214492</v>
      </c>
      <c r="Q128" s="0" t="n">
        <f aca="false">A*COS(2*PI()*N128/T)</f>
        <v>-0.0711172546253228</v>
      </c>
    </row>
    <row r="129" customFormat="false" ht="12.75" hidden="false" customHeight="false" outlineLevel="0" collapsed="false">
      <c r="A129" s="0" t="n">
        <v>125</v>
      </c>
      <c r="B129" s="0" t="n">
        <f aca="false">A129*dt</f>
        <v>2.5</v>
      </c>
      <c r="C129" s="0" t="n">
        <f aca="false">-D*E129/m</f>
        <v>0.176217060176908</v>
      </c>
      <c r="D129" s="0" t="n">
        <f aca="false">D128+C128*dt</f>
        <v>0.118248009335772</v>
      </c>
      <c r="E129" s="0" t="n">
        <f aca="false">E128+AVERAGE(D128:D129)*dt</f>
        <v>-0.0704868240707634</v>
      </c>
      <c r="N129" s="0" t="n">
        <f aca="false">B129</f>
        <v>2.5</v>
      </c>
      <c r="O129" s="0" t="n">
        <f aca="false">-D/m*Q129</f>
        <v>0.17214733230268</v>
      </c>
      <c r="P129" s="9" t="n">
        <f aca="false">-A*SQRT(D/m)*SIN(2*PI()*N129/T)</f>
        <v>0.114656523549374</v>
      </c>
      <c r="Q129" s="0" t="n">
        <f aca="false">A*COS(2*PI()*N129/T)</f>
        <v>-0.0688589329210721</v>
      </c>
    </row>
    <row r="130" customFormat="false" ht="12.75" hidden="false" customHeight="false" outlineLevel="0" collapsed="false">
      <c r="A130" s="0" t="n">
        <v>126</v>
      </c>
      <c r="B130" s="0" t="n">
        <f aca="false">A130*dt</f>
        <v>2.52</v>
      </c>
      <c r="C130" s="0" t="n">
        <f aca="false">-D*E130/m</f>
        <v>0.170216551180031</v>
      </c>
      <c r="D130" s="0" t="n">
        <f aca="false">D129+C129*dt</f>
        <v>0.12177235053931</v>
      </c>
      <c r="E130" s="0" t="n">
        <f aca="false">E129+AVERAGE(D129:D130)*dt</f>
        <v>-0.0680866204720125</v>
      </c>
      <c r="N130" s="0" t="n">
        <f aca="false">B130</f>
        <v>2.52</v>
      </c>
      <c r="O130" s="0" t="n">
        <f aca="false">-D/m*Q130</f>
        <v>0.166329395054884</v>
      </c>
      <c r="P130" s="9" t="n">
        <f aca="false">-A*SQRT(D/m)*SIN(2*PI()*N130/T)</f>
        <v>0.118041572915099</v>
      </c>
      <c r="Q130" s="0" t="n">
        <f aca="false">A*COS(2*PI()*N130/T)</f>
        <v>-0.0665317580219536</v>
      </c>
    </row>
    <row r="131" customFormat="false" ht="12.75" hidden="false" customHeight="false" outlineLevel="0" collapsed="false">
      <c r="A131" s="0" t="n">
        <v>127</v>
      </c>
      <c r="B131" s="0" t="n">
        <f aca="false">A131*dt</f>
        <v>2.54</v>
      </c>
      <c r="C131" s="0" t="n">
        <f aca="false">-D*E131/m</f>
        <v>0.164042825377476</v>
      </c>
      <c r="D131" s="0" t="n">
        <f aca="false">D130+C130*dt</f>
        <v>0.125176681562911</v>
      </c>
      <c r="E131" s="0" t="n">
        <f aca="false">E130+AVERAGE(D130:D131)*dt</f>
        <v>-0.0656171301509903</v>
      </c>
      <c r="N131" s="0" t="n">
        <f aca="false">B131</f>
        <v>2.54</v>
      </c>
      <c r="O131" s="0" t="n">
        <f aca="false">-D/m*Q131</f>
        <v>0.160345142272353</v>
      </c>
      <c r="P131" s="9" t="n">
        <f aca="false">-A*SQRT(D/m)*SIN(2*PI()*N131/T)</f>
        <v>0.121308590544378</v>
      </c>
      <c r="Q131" s="0" t="n">
        <f aca="false">A*COS(2*PI()*N131/T)</f>
        <v>-0.0641380569089414</v>
      </c>
    </row>
    <row r="132" customFormat="false" ht="12.75" hidden="false" customHeight="false" outlineLevel="0" collapsed="false">
      <c r="A132" s="0" t="n">
        <v>128</v>
      </c>
      <c r="B132" s="0" t="n">
        <f aca="false">A132*dt</f>
        <v>2.56</v>
      </c>
      <c r="C132" s="0" t="n">
        <f aca="false">-D*E132/m</f>
        <v>0.157701969886642</v>
      </c>
      <c r="D132" s="0" t="n">
        <f aca="false">D131+C131*dt</f>
        <v>0.128457538070461</v>
      </c>
      <c r="E132" s="0" t="n">
        <f aca="false">E131+AVERAGE(D131:D132)*dt</f>
        <v>-0.0630807879546566</v>
      </c>
      <c r="N132" s="0" t="n">
        <f aca="false">B132</f>
        <v>2.56</v>
      </c>
      <c r="O132" s="0" t="n">
        <f aca="false">-D/m*Q132</f>
        <v>0.1542005577092</v>
      </c>
      <c r="P132" s="9" t="n">
        <f aca="false">-A*SQRT(D/m)*SIN(2*PI()*N132/T)</f>
        <v>0.124454309691825</v>
      </c>
      <c r="Q132" s="0" t="n">
        <f aca="false">A*COS(2*PI()*N132/T)</f>
        <v>-0.0616802230836802</v>
      </c>
    </row>
    <row r="133" customFormat="false" ht="12.75" hidden="false" customHeight="false" outlineLevel="0" collapsed="false">
      <c r="A133" s="0" t="n">
        <v>129</v>
      </c>
      <c r="B133" s="0" t="n">
        <f aca="false">A133*dt</f>
        <v>2.58</v>
      </c>
      <c r="C133" s="0" t="n">
        <f aca="false">-D*E133/m</f>
        <v>0.151200241998175</v>
      </c>
      <c r="D133" s="0" t="n">
        <f aca="false">D132+C132*dt</f>
        <v>0.131611577468193</v>
      </c>
      <c r="E133" s="0" t="n">
        <f aca="false">E132+AVERAGE(D132:D133)*dt</f>
        <v>-0.0604800967992701</v>
      </c>
      <c r="N133" s="0" t="n">
        <f aca="false">B133</f>
        <v>2.58</v>
      </c>
      <c r="O133" s="0" t="n">
        <f aca="false">-D/m*Q133</f>
        <v>0.147901785437956</v>
      </c>
      <c r="P133" s="9" t="n">
        <f aca="false">-A*SQRT(D/m)*SIN(2*PI()*N133/T)</f>
        <v>0.127475584900427</v>
      </c>
      <c r="Q133" s="0" t="n">
        <f aca="false">A*COS(2*PI()*N133/T)</f>
        <v>-0.0591607141751825</v>
      </c>
    </row>
    <row r="134" customFormat="false" ht="12.75" hidden="false" customHeight="false" outlineLevel="0" collapsed="false">
      <c r="A134" s="0" t="n">
        <v>130</v>
      </c>
      <c r="B134" s="0" t="n">
        <f aca="false">A134*dt</f>
        <v>2.6</v>
      </c>
      <c r="C134" s="0" t="n">
        <f aca="false">-D*E134/m</f>
        <v>0.144544063003766</v>
      </c>
      <c r="D134" s="0" t="n">
        <f aca="false">D133+C133*dt</f>
        <v>0.134635582308157</v>
      </c>
      <c r="E134" s="0" t="n">
        <f aca="false">E133+AVERAGE(D133:D134)*dt</f>
        <v>-0.0578176252015066</v>
      </c>
      <c r="N134" s="0" t="n">
        <f aca="false">B134</f>
        <v>2.6</v>
      </c>
      <c r="O134" s="0" t="n">
        <f aca="false">-D/m*Q134</f>
        <v>0.141455123706012</v>
      </c>
      <c r="P134" s="9" t="n">
        <f aca="false">-A*SQRT(D/m)*SIN(2*PI()*N134/T)</f>
        <v>0.13036939514674</v>
      </c>
      <c r="Q134" s="0" t="n">
        <f aca="false">A*COS(2*PI()*N134/T)</f>
        <v>-0.0565820494824049</v>
      </c>
    </row>
    <row r="135" customFormat="false" ht="12.75" hidden="false" customHeight="false" outlineLevel="0" collapsed="false">
      <c r="A135" s="0" t="n">
        <v>131</v>
      </c>
      <c r="B135" s="0" t="n">
        <f aca="false">A135*dt</f>
        <v>2.62</v>
      </c>
      <c r="C135" s="0" t="n">
        <f aca="false">-D*E135/m</f>
        <v>0.137740011856857</v>
      </c>
      <c r="D135" s="0" t="n">
        <f aca="false">D134+C134*dt</f>
        <v>0.137526463568232</v>
      </c>
      <c r="E135" s="0" t="n">
        <f aca="false">E134+AVERAGE(D134:D135)*dt</f>
        <v>-0.0550960047427427</v>
      </c>
      <c r="N135" s="0" t="n">
        <f aca="false">B135</f>
        <v>2.62</v>
      </c>
      <c r="O135" s="0" t="n">
        <f aca="false">-D/m*Q135</f>
        <v>0.134867018637896</v>
      </c>
      <c r="P135" s="9" t="n">
        <f aca="false">-A*SQRT(D/m)*SIN(2*PI()*N135/T)</f>
        <v>0.13313284686166</v>
      </c>
      <c r="Q135" s="0" t="n">
        <f aca="false">A*COS(2*PI()*N135/T)</f>
        <v>-0.0539468074551586</v>
      </c>
    </row>
    <row r="136" customFormat="false" ht="12.75" hidden="false" customHeight="false" outlineLevel="0" collapsed="false">
      <c r="A136" s="0" t="n">
        <v>132</v>
      </c>
      <c r="B136" s="0" t="n">
        <f aca="false">A136*dt</f>
        <v>2.64</v>
      </c>
      <c r="C136" s="0" t="n">
        <f aca="false">-D*E136/m</f>
        <v>0.130794818672517</v>
      </c>
      <c r="D136" s="0" t="n">
        <f aca="false">D135+C135*dt</f>
        <v>0.140281263805369</v>
      </c>
      <c r="E136" s="0" t="n">
        <f aca="false">E135+AVERAGE(D135:D136)*dt</f>
        <v>-0.0523179274690067</v>
      </c>
      <c r="N136" s="0" t="n">
        <f aca="false">B136</f>
        <v>2.64</v>
      </c>
      <c r="O136" s="0" t="n">
        <f aca="false">-D/m*Q136</f>
        <v>0.128144057789686</v>
      </c>
      <c r="P136" s="9" t="n">
        <f aca="false">-A*SQRT(D/m)*SIN(2*PI()*N136/T)</f>
        <v>0.135763176823752</v>
      </c>
      <c r="Q136" s="0" t="n">
        <f aca="false">A*COS(2*PI()*N136/T)</f>
        <v>-0.0512576231158744</v>
      </c>
    </row>
    <row r="137" customFormat="false" ht="12.75" hidden="false" customHeight="false" outlineLevel="0" collapsed="false">
      <c r="A137" s="0" t="n">
        <v>133</v>
      </c>
      <c r="B137" s="0" t="n">
        <f aca="false">A137*dt</f>
        <v>2.66</v>
      </c>
      <c r="C137" s="0" t="n">
        <f aca="false">-D*E137/m</f>
        <v>0.123715358072912</v>
      </c>
      <c r="D137" s="0" t="n">
        <f aca="false">D136+C136*dt</f>
        <v>0.14289716017882</v>
      </c>
      <c r="E137" s="0" t="n">
        <f aca="false">E136+AVERAGE(D136:D137)*dt</f>
        <v>-0.0494861432291648</v>
      </c>
      <c r="N137" s="0" t="n">
        <f aca="false">B137</f>
        <v>2.66</v>
      </c>
      <c r="O137" s="0" t="n">
        <f aca="false">-D/m*Q137</f>
        <v>0.121292963562001</v>
      </c>
      <c r="P137" s="9" t="n">
        <f aca="false">-A*SQRT(D/m)*SIN(2*PI()*N137/T)</f>
        <v>0.138257754922242</v>
      </c>
      <c r="Q137" s="0" t="n">
        <f aca="false">A*COS(2*PI()*N137/T)</f>
        <v>-0.0485171854248006</v>
      </c>
    </row>
    <row r="138" customFormat="false" ht="12.75" hidden="false" customHeight="false" outlineLevel="0" collapsed="false">
      <c r="A138" s="0" t="n">
        <v>134</v>
      </c>
      <c r="B138" s="0" t="n">
        <f aca="false">A138*dt</f>
        <v>2.68</v>
      </c>
      <c r="C138" s="0" t="n">
        <f aca="false">-D*E138/m</f>
        <v>0.116508642384934</v>
      </c>
      <c r="D138" s="0" t="n">
        <f aca="false">D137+C137*dt</f>
        <v>0.145371467340278</v>
      </c>
      <c r="E138" s="0" t="n">
        <f aca="false">E137+AVERAGE(D137:D138)*dt</f>
        <v>-0.0466034569539738</v>
      </c>
      <c r="N138" s="0" t="n">
        <f aca="false">B138</f>
        <v>2.68</v>
      </c>
      <c r="O138" s="0" t="n">
        <f aca="false">-D/m*Q138</f>
        <v>0.114320586478165</v>
      </c>
      <c r="P138" s="9" t="n">
        <f aca="false">-A*SQRT(D/m)*SIN(2*PI()*N138/T)</f>
        <v>0.140614086786905</v>
      </c>
      <c r="Q138" s="0" t="n">
        <f aca="false">A*COS(2*PI()*N138/T)</f>
        <v>-0.045728234591266</v>
      </c>
    </row>
    <row r="139" customFormat="false" ht="12.75" hidden="false" customHeight="false" outlineLevel="0" collapsed="false">
      <c r="A139" s="0" t="n">
        <v>135</v>
      </c>
      <c r="B139" s="0" t="n">
        <f aca="false">A139*dt</f>
        <v>2.7</v>
      </c>
      <c r="C139" s="0" t="n">
        <f aca="false">-D*E139/m</f>
        <v>0.109181814696728</v>
      </c>
      <c r="D139" s="0" t="n">
        <f aca="false">D138+C138*dt</f>
        <v>0.147701640187977</v>
      </c>
      <c r="E139" s="0" t="n">
        <f aca="false">E138+AVERAGE(D138:D139)*dt</f>
        <v>-0.0436727258786912</v>
      </c>
      <c r="N139" s="0" t="n">
        <f aca="false">B139</f>
        <v>2.7</v>
      </c>
      <c r="O139" s="0" t="n">
        <f aca="false">-D/m*Q139</f>
        <v>0.107233898334249</v>
      </c>
      <c r="P139" s="9" t="n">
        <f aca="false">-A*SQRT(D/m)*SIN(2*PI()*N139/T)</f>
        <v>0.142829816282232</v>
      </c>
      <c r="Q139" s="0" t="n">
        <f aca="false">A*COS(2*PI()*N139/T)</f>
        <v>-0.0428935593336994</v>
      </c>
    </row>
    <row r="140" customFormat="false" ht="12.75" hidden="false" customHeight="false" outlineLevel="0" collapsed="false">
      <c r="A140" s="0" t="n">
        <v>136</v>
      </c>
      <c r="B140" s="0" t="n">
        <f aca="false">A140*dt</f>
        <v>2.72</v>
      </c>
      <c r="C140" s="0" t="n">
        <f aca="false">-D*E140/m</f>
        <v>0.101742141779981</v>
      </c>
      <c r="D140" s="0" t="n">
        <f aca="false">D139+C139*dt</f>
        <v>0.149885276481911</v>
      </c>
      <c r="E140" s="0" t="n">
        <f aca="false">E139+AVERAGE(D139:D140)*dt</f>
        <v>-0.0406968567119924</v>
      </c>
      <c r="N140" s="0" t="n">
        <f aca="false">B140</f>
        <v>2.72</v>
      </c>
      <c r="O140" s="0" t="n">
        <f aca="false">-D/m*Q140</f>
        <v>0.100039985227858</v>
      </c>
      <c r="P140" s="9" t="n">
        <f aca="false">-A*SQRT(D/m)*SIN(2*PI()*N140/T)</f>
        <v>0.144902727863364</v>
      </c>
      <c r="Q140" s="0" t="n">
        <f aca="false">A*COS(2*PI()*N140/T)</f>
        <v>-0.0400159940911431</v>
      </c>
    </row>
    <row r="141" customFormat="false" ht="12.75" hidden="false" customHeight="false" outlineLevel="0" collapsed="false">
      <c r="A141" s="0" t="n">
        <v>137</v>
      </c>
      <c r="B141" s="0" t="n">
        <f aca="false">A141*dt</f>
        <v>2.74</v>
      </c>
      <c r="C141" s="0" t="n">
        <f aca="false">-D*E141/m</f>
        <v>0.0941970068849954</v>
      </c>
      <c r="D141" s="0" t="n">
        <f aca="false">D140+C140*dt</f>
        <v>0.151920119317511</v>
      </c>
      <c r="E141" s="0" t="n">
        <f aca="false">E140+AVERAGE(D140:D141)*dt</f>
        <v>-0.0376788027539981</v>
      </c>
      <c r="N141" s="0" t="n">
        <f aca="false">B141</f>
        <v>2.74</v>
      </c>
      <c r="O141" s="0" t="n">
        <f aca="false">-D/m*Q141</f>
        <v>0.0927460404726269</v>
      </c>
      <c r="P141" s="9" t="n">
        <f aca="false">-A*SQRT(D/m)*SIN(2*PI()*N141/T)</f>
        <v>0.146830748791457</v>
      </c>
      <c r="Q141" s="0" t="n">
        <f aca="false">A*COS(2*PI()*N141/T)</f>
        <v>-0.0370984161890508</v>
      </c>
    </row>
    <row r="142" customFormat="false" ht="12.75" hidden="false" customHeight="false" outlineLevel="0" collapsed="false">
      <c r="A142" s="0" t="n">
        <v>138</v>
      </c>
      <c r="B142" s="0" t="n">
        <f aca="false">A142*dt</f>
        <v>2.76</v>
      </c>
      <c r="C142" s="0" t="n">
        <f aca="false">-D*E142/m</f>
        <v>0.0865539024156773</v>
      </c>
      <c r="D142" s="0" t="n">
        <f aca="false">D141+C141*dt</f>
        <v>0.153804059455211</v>
      </c>
      <c r="E142" s="0" t="n">
        <f aca="false">E141+AVERAGE(D141:D142)*dt</f>
        <v>-0.0346215609662709</v>
      </c>
      <c r="N142" s="0" t="n">
        <f aca="false">B142</f>
        <v>2.76</v>
      </c>
      <c r="O142" s="0" t="n">
        <f aca="false">-D/m*Q142</f>
        <v>0.0853593574055027</v>
      </c>
      <c r="P142" s="9" t="n">
        <f aca="false">-A*SQRT(D/m)*SIN(2*PI()*N142/T)</f>
        <v>0.148611951206247</v>
      </c>
      <c r="Q142" s="0" t="n">
        <f aca="false">A*COS(2*PI()*N142/T)</f>
        <v>-0.0341437429622011</v>
      </c>
    </row>
    <row r="143" customFormat="false" ht="12.75" hidden="false" customHeight="false" outlineLevel="0" collapsed="false">
      <c r="A143" s="0" t="n">
        <v>139</v>
      </c>
      <c r="B143" s="0" t="n">
        <f aca="false">A143*dt</f>
        <v>2.78</v>
      </c>
      <c r="C143" s="0" t="n">
        <f aca="false">-D*E143/m</f>
        <v>0.0788204224917089</v>
      </c>
      <c r="D143" s="0" t="n">
        <f aca="false">D142+C142*dt</f>
        <v>0.155535137503524</v>
      </c>
      <c r="E143" s="0" t="n">
        <f aca="false">E142+AVERAGE(D142:D143)*dt</f>
        <v>-0.0315281689966836</v>
      </c>
      <c r="N143" s="0" t="n">
        <f aca="false">B143</f>
        <v>2.78</v>
      </c>
      <c r="O143" s="0" t="n">
        <f aca="false">-D/m*Q143</f>
        <v>0.0778873220940155</v>
      </c>
      <c r="P143" s="9" t="n">
        <f aca="false">-A*SQRT(D/m)*SIN(2*PI()*N143/T)</f>
        <v>0.150244554053747</v>
      </c>
      <c r="Q143" s="0" t="n">
        <f aca="false">A*COS(2*PI()*N143/T)</f>
        <v>-0.0311549288376062</v>
      </c>
    </row>
    <row r="144" customFormat="false" ht="12.75" hidden="false" customHeight="false" outlineLevel="0" collapsed="false">
      <c r="A144" s="0" t="n">
        <v>140</v>
      </c>
      <c r="B144" s="0" t="n">
        <f aca="false">A144*dt</f>
        <v>2.8</v>
      </c>
      <c r="C144" s="0" t="n">
        <f aca="false">-D*E144/m</f>
        <v>0.0710042554052869</v>
      </c>
      <c r="D144" s="0" t="n">
        <f aca="false">D143+C143*dt</f>
        <v>0.157111545953358</v>
      </c>
      <c r="E144" s="0" t="n">
        <f aca="false">E143+AVERAGE(D143:D144)*dt</f>
        <v>-0.0284017021621148</v>
      </c>
      <c r="N144" s="0" t="n">
        <f aca="false">B144</f>
        <v>2.8</v>
      </c>
      <c r="O144" s="0" t="n">
        <f aca="false">-D/m*Q144</f>
        <v>0.0703374059508281</v>
      </c>
      <c r="P144" s="9" t="n">
        <f aca="false">-A*SQRT(D/m)*SIN(2*PI()*N144/T)</f>
        <v>0.151726924867155</v>
      </c>
      <c r="Q144" s="0" t="n">
        <f aca="false">A*COS(2*PI()*N144/T)</f>
        <v>-0.0281349623803312</v>
      </c>
    </row>
    <row r="145" customFormat="false" ht="12.75" hidden="false" customHeight="false" outlineLevel="0" collapsed="false">
      <c r="A145" s="0" t="n">
        <v>141</v>
      </c>
      <c r="B145" s="0" t="n">
        <f aca="false">A145*dt</f>
        <v>2.82</v>
      </c>
      <c r="C145" s="0" t="n">
        <f aca="false">-D*E145/m</f>
        <v>0.0631131759799163</v>
      </c>
      <c r="D145" s="0" t="n">
        <f aca="false">D144+C144*dt</f>
        <v>0.158531631061464</v>
      </c>
      <c r="E145" s="0" t="n">
        <f aca="false">E144+AVERAGE(D144:D145)*dt</f>
        <v>-0.0252452703919665</v>
      </c>
      <c r="N145" s="0" t="n">
        <f aca="false">B145</f>
        <v>2.82</v>
      </c>
      <c r="O145" s="0" t="n">
        <f aca="false">-D/m*Q145</f>
        <v>0.0627171582629452</v>
      </c>
      <c r="P145" s="9" t="n">
        <f aca="false">-A*SQRT(D/m)*SIN(2*PI()*N145/T)</f>
        <v>0.153057581399185</v>
      </c>
      <c r="Q145" s="0" t="n">
        <f aca="false">A*COS(2*PI()*N145/T)</f>
        <v>-0.0250868633051781</v>
      </c>
    </row>
    <row r="146" customFormat="false" ht="12.75" hidden="false" customHeight="false" outlineLevel="0" collapsed="false">
      <c r="A146" s="0" t="n">
        <v>142</v>
      </c>
      <c r="B146" s="0" t="n">
        <f aca="false">A146*dt</f>
        <v>2.84</v>
      </c>
      <c r="C146" s="0" t="n">
        <f aca="false">-D*E146/m</f>
        <v>0.0551550378388531</v>
      </c>
      <c r="D146" s="0" t="n">
        <f aca="false">D145+C145*dt</f>
        <v>0.159793894581063</v>
      </c>
      <c r="E146" s="0" t="n">
        <f aca="false">E145+AVERAGE(D145:D146)*dt</f>
        <v>-0.0220620151355413</v>
      </c>
      <c r="N146" s="0" t="n">
        <f aca="false">B146</f>
        <v>2.84</v>
      </c>
      <c r="O146" s="0" t="n">
        <f aca="false">-D/m*Q146</f>
        <v>0.0550341986430547</v>
      </c>
      <c r="P146" s="9" t="n">
        <f aca="false">-A*SQRT(D/m)*SIN(2*PI()*N146/T)</f>
        <v>0.15423519310419</v>
      </c>
      <c r="Q146" s="0" t="n">
        <f aca="false">A*COS(2*PI()*N146/T)</f>
        <v>-0.0220136794572219</v>
      </c>
    </row>
    <row r="147" customFormat="false" ht="12.75" hidden="false" customHeight="false" outlineLevel="0" collapsed="false">
      <c r="A147" s="0" t="n">
        <v>143</v>
      </c>
      <c r="B147" s="0" t="n">
        <f aca="false">A147*dt</f>
        <v>2.86</v>
      </c>
      <c r="C147" s="0" t="n">
        <f aca="false">-D*E147/m</f>
        <v>0.0471377655908806</v>
      </c>
      <c r="D147" s="0" t="n">
        <f aca="false">D146+C146*dt</f>
        <v>0.16089699533784</v>
      </c>
      <c r="E147" s="0" t="n">
        <f aca="false">E146+AVERAGE(D146:D147)*dt</f>
        <v>-0.0188551062363522</v>
      </c>
      <c r="N147" s="0" t="n">
        <f aca="false">B147</f>
        <v>2.86</v>
      </c>
      <c r="O147" s="0" t="n">
        <f aca="false">-D/m*Q147</f>
        <v>0.0472962094105516</v>
      </c>
      <c r="P147" s="9" t="n">
        <f aca="false">-A*SQRT(D/m)*SIN(2*PI()*N147/T)</f>
        <v>0.155258582468594</v>
      </c>
      <c r="Q147" s="0" t="n">
        <f aca="false">A*COS(2*PI()*N147/T)</f>
        <v>-0.0189184837642206</v>
      </c>
    </row>
    <row r="148" customFormat="false" ht="12.75" hidden="false" customHeight="false" outlineLevel="0" collapsed="false">
      <c r="A148" s="0" t="n">
        <v>144</v>
      </c>
      <c r="B148" s="0" t="n">
        <f aca="false">A148*dt</f>
        <v>2.88</v>
      </c>
      <c r="C148" s="0" t="n">
        <f aca="false">-D*E148/m</f>
        <v>0.0390693469411932</v>
      </c>
      <c r="D148" s="0" t="n">
        <f aca="false">D147+C147*dt</f>
        <v>0.161839750649657</v>
      </c>
      <c r="E148" s="0" t="n">
        <f aca="false">E147+AVERAGE(D147:D148)*dt</f>
        <v>-0.0156277387764773</v>
      </c>
      <c r="N148" s="0" t="n">
        <f aca="false">B148</f>
        <v>2.88</v>
      </c>
      <c r="O148" s="0" t="n">
        <f aca="false">-D/m*Q148</f>
        <v>0.0395109279098573</v>
      </c>
      <c r="P148" s="9" t="n">
        <f aca="false">-A*SQRT(D/m)*SIN(2*PI()*N148/T)</f>
        <v>0.156126726188314</v>
      </c>
      <c r="Q148" s="0" t="n">
        <f aca="false">A*COS(2*PI()*N148/T)</f>
        <v>-0.0158043711639429</v>
      </c>
    </row>
    <row r="149" customFormat="false" ht="12.75" hidden="false" customHeight="false" outlineLevel="0" collapsed="false">
      <c r="A149" s="0" t="n">
        <v>145</v>
      </c>
      <c r="B149" s="0" t="n">
        <f aca="false">A149*dt</f>
        <v>2.9</v>
      </c>
      <c r="C149" s="0" t="n">
        <f aca="false">-D*E149/m</f>
        <v>0.0309578247352397</v>
      </c>
      <c r="D149" s="0" t="n">
        <f aca="false">D148+C148*dt</f>
        <v>0.162621137588481</v>
      </c>
      <c r="E149" s="0" t="n">
        <f aca="false">E148+AVERAGE(D148:D149)*dt</f>
        <v>-0.0123831298940959</v>
      </c>
      <c r="N149" s="0" t="n">
        <f aca="false">B149</f>
        <v>2.9</v>
      </c>
      <c r="O149" s="0" t="n">
        <f aca="false">-D/m*Q149</f>
        <v>0.0316861387737208</v>
      </c>
      <c r="P149" s="9" t="n">
        <f aca="false">-A*SQRT(D/m)*SIN(2*PI()*N149/T)</f>
        <v>0.156838756191973</v>
      </c>
      <c r="Q149" s="0" t="n">
        <f aca="false">A*COS(2*PI()*N149/T)</f>
        <v>-0.0126744555094883</v>
      </c>
    </row>
    <row r="150" customFormat="false" ht="12.75" hidden="false" customHeight="false" outlineLevel="0" collapsed="false">
      <c r="A150" s="0" t="n">
        <v>146</v>
      </c>
      <c r="B150" s="0" t="n">
        <f aca="false">A150*dt</f>
        <v>2.92</v>
      </c>
      <c r="C150" s="0" t="n">
        <f aca="false">-D*E150/m</f>
        <v>0.022811288943448</v>
      </c>
      <c r="D150" s="0" t="n">
        <f aca="false">D149+C149*dt</f>
        <v>0.163240294083186</v>
      </c>
      <c r="E150" s="0" t="n">
        <f aca="false">E149+AVERAGE(D149:D150)*dt</f>
        <v>-0.00912451557737921</v>
      </c>
      <c r="N150" s="0" t="n">
        <f aca="false">B150</f>
        <v>2.92</v>
      </c>
      <c r="O150" s="0" t="n">
        <f aca="false">-D/m*Q150</f>
        <v>0.023829666139234</v>
      </c>
      <c r="P150" s="9" t="n">
        <f aca="false">-A*SQRT(D/m)*SIN(2*PI()*N150/T)</f>
        <v>0.1573939605089</v>
      </c>
      <c r="Q150" s="0" t="n">
        <f aca="false">A*COS(2*PI()*N150/T)</f>
        <v>-0.00953186645569362</v>
      </c>
    </row>
    <row r="151" customFormat="false" ht="12.75" hidden="false" customHeight="false" outlineLevel="0" collapsed="false">
      <c r="A151" s="0" t="n">
        <v>147</v>
      </c>
      <c r="B151" s="0" t="n">
        <f aca="false">A151*dt</f>
        <v>2.94</v>
      </c>
      <c r="C151" s="0" t="n">
        <f aca="false">-D*E151/m</f>
        <v>0.014637868594817</v>
      </c>
      <c r="D151" s="0" t="n">
        <f aca="false">D150+C150*dt</f>
        <v>0.163696519862055</v>
      </c>
      <c r="E151" s="0" t="n">
        <f aca="false">E150+AVERAGE(D150:D151)*dt</f>
        <v>-0.00585514743792681</v>
      </c>
      <c r="N151" s="0" t="n">
        <f aca="false">B151</f>
        <v>2.94</v>
      </c>
      <c r="O151" s="0" t="n">
        <f aca="false">-D/m*Q151</f>
        <v>0.0159493658243476</v>
      </c>
      <c r="P151" s="9" t="n">
        <f aca="false">-A*SQRT(D/m)*SIN(2*PI()*N151/T)</f>
        <v>0.157791783981044</v>
      </c>
      <c r="Q151" s="0" t="n">
        <f aca="false">A*COS(2*PI()*N151/T)</f>
        <v>-0.00637974632973905</v>
      </c>
    </row>
    <row r="152" customFormat="false" ht="12.75" hidden="false" customHeight="false" outlineLevel="0" collapsed="false">
      <c r="A152" s="0" t="n">
        <v>148</v>
      </c>
      <c r="B152" s="0" t="n">
        <f aca="false">A152*dt</f>
        <v>2.96</v>
      </c>
      <c r="C152" s="0" t="n">
        <f aca="false">-D*E152/m</f>
        <v>0.00644572366741687</v>
      </c>
      <c r="D152" s="0" t="n">
        <f aca="false">D151+C151*dt</f>
        <v>0.163989277233951</v>
      </c>
      <c r="E152" s="0" t="n">
        <f aca="false">E151+AVERAGE(D151:D152)*dt</f>
        <v>-0.00257828946696675</v>
      </c>
      <c r="N152" s="0" t="n">
        <f aca="false">B152</f>
        <v>2.96</v>
      </c>
      <c r="O152" s="0" t="n">
        <f aca="false">-D/m*Q152</f>
        <v>0.00805311747270592</v>
      </c>
      <c r="P152" s="9" t="n">
        <f aca="false">-A*SQRT(D/m)*SIN(2*PI()*N152/T)</f>
        <v>0.158031828818084</v>
      </c>
      <c r="Q152" s="0" t="n">
        <f aca="false">A*COS(2*PI()*N152/T)</f>
        <v>-0.00322124698908237</v>
      </c>
    </row>
    <row r="153" customFormat="false" ht="12.75" hidden="false" customHeight="false" outlineLevel="0" collapsed="false">
      <c r="A153" s="0" t="n">
        <v>149</v>
      </c>
      <c r="B153" s="0" t="n">
        <f aca="false">A153*dt</f>
        <v>2.98</v>
      </c>
      <c r="C153" s="0" t="n">
        <f aca="false">-D*E153/m</f>
        <v>-0.0017569630561144</v>
      </c>
      <c r="D153" s="0" t="n">
        <f aca="false">D152+C152*dt</f>
        <v>0.1641181917073</v>
      </c>
      <c r="E153" s="0" t="n">
        <f aca="false">E152+AVERAGE(D152:D153)*dt</f>
        <v>0.00070278522244576</v>
      </c>
      <c r="N153" s="0" t="n">
        <f aca="false">B153</f>
        <v>2.98</v>
      </c>
      <c r="O153" s="0" t="n">
        <f aca="false">-D/m*Q153</f>
        <v>0.000148816674662492</v>
      </c>
      <c r="P153" s="9" t="n">
        <f aca="false">-A*SQRT(D/m)*SIN(2*PI()*N153/T)</f>
        <v>0.158113854995187</v>
      </c>
      <c r="Q153" s="0" t="n">
        <f aca="false">A*COS(2*PI()*N153/T)</f>
        <v>-5.95266698649969E-005</v>
      </c>
    </row>
    <row r="154" customFormat="false" ht="12.75" hidden="false" customHeight="false" outlineLevel="0" collapsed="false">
      <c r="A154" s="0" t="n">
        <v>150</v>
      </c>
      <c r="B154" s="0" t="n">
        <f aca="false">A154*dt</f>
        <v>3</v>
      </c>
      <c r="C154" s="0" t="n">
        <f aca="false">-D*E154/m</f>
        <v>-0.00996199415995132</v>
      </c>
      <c r="D154" s="0" t="n">
        <f aca="false">D153+C153*dt</f>
        <v>0.164083052446177</v>
      </c>
      <c r="E154" s="0" t="n">
        <f aca="false">E153+AVERAGE(D153:D154)*dt</f>
        <v>0.00398479766398053</v>
      </c>
      <c r="N154" s="0" t="n">
        <f aca="false">B154</f>
        <v>3</v>
      </c>
      <c r="O154" s="0" t="n">
        <f aca="false">-D/m*Q154</f>
        <v>-0.00775563292765462</v>
      </c>
      <c r="P154" s="9" t="n">
        <f aca="false">-A*SQRT(D/m)*SIN(2*PI()*N154/T)</f>
        <v>0.158037780493009</v>
      </c>
      <c r="Q154" s="0" t="n">
        <f aca="false">A*COS(2*PI()*N154/T)</f>
        <v>0.00310225317106185</v>
      </c>
    </row>
    <row r="155" customFormat="false" ht="12.75" hidden="false" customHeight="false" outlineLevel="0" collapsed="false">
      <c r="A155" s="0" t="n">
        <v>151</v>
      </c>
      <c r="B155" s="0" t="n">
        <f aca="false">A155*dt</f>
        <v>3.02</v>
      </c>
      <c r="C155" s="0" t="n">
        <f aca="false">-D*E155/m</f>
        <v>-0.0181611657851802</v>
      </c>
      <c r="D155" s="0" t="n">
        <f aca="false">D154+C154*dt</f>
        <v>0.163883812562978</v>
      </c>
      <c r="E155" s="0" t="n">
        <f aca="false">E154+AVERAGE(D154:D155)*dt</f>
        <v>0.00726446631407208</v>
      </c>
      <c r="N155" s="0" t="n">
        <f aca="false">B155</f>
        <v>3.02</v>
      </c>
      <c r="O155" s="0" t="n">
        <f aca="false">-D/m*Q155</f>
        <v>-0.0156523275433251</v>
      </c>
      <c r="P155" s="9" t="n">
        <f aca="false">-A*SQRT(D/m)*SIN(2*PI()*N155/T)</f>
        <v>0.157803681379715</v>
      </c>
      <c r="Q155" s="0" t="n">
        <f aca="false">A*COS(2*PI()*N155/T)</f>
        <v>0.00626093101733003</v>
      </c>
    </row>
    <row r="156" customFormat="false" ht="12.75" hidden="false" customHeight="false" outlineLevel="0" collapsed="false">
      <c r="A156" s="0" t="n">
        <v>152</v>
      </c>
      <c r="B156" s="0" t="n">
        <f aca="false">A156*dt</f>
        <v>3.04</v>
      </c>
      <c r="C156" s="0" t="n">
        <f aca="false">-D*E156/m</f>
        <v>-0.0263462758304365</v>
      </c>
      <c r="D156" s="0" t="n">
        <f aca="false">D155+C155*dt</f>
        <v>0.163520589247275</v>
      </c>
      <c r="E156" s="0" t="n">
        <f aca="false">E155+AVERAGE(D155:D156)*dt</f>
        <v>0.0105385103321746</v>
      </c>
      <c r="N156" s="0" t="n">
        <f aca="false">B156</f>
        <v>3.04</v>
      </c>
      <c r="O156" s="0" t="n">
        <f aca="false">-D/m*Q156</f>
        <v>-0.0235333711357696</v>
      </c>
      <c r="P156" s="9" t="n">
        <f aca="false">-A*SQRT(D/m)*SIN(2*PI()*N156/T)</f>
        <v>0.157411791734909</v>
      </c>
      <c r="Q156" s="0" t="n">
        <f aca="false">A*COS(2*PI()*N156/T)</f>
        <v>0.00941334845430782</v>
      </c>
    </row>
    <row r="157" customFormat="false" ht="12.75" hidden="false" customHeight="false" outlineLevel="0" collapsed="false">
      <c r="A157" s="0" t="n">
        <v>153</v>
      </c>
      <c r="B157" s="0" t="n">
        <f aca="false">A157*dt</f>
        <v>3.06</v>
      </c>
      <c r="C157" s="0" t="n">
        <f aca="false">-D*E157/m</f>
        <v>-0.034509132154885</v>
      </c>
      <c r="D157" s="0" t="n">
        <f aca="false">D156+C156*dt</f>
        <v>0.162993663730666</v>
      </c>
      <c r="E157" s="0" t="n">
        <f aca="false">E156+AVERAGE(D156:D157)*dt</f>
        <v>0.013803652861954</v>
      </c>
      <c r="N157" s="0" t="n">
        <f aca="false">B157</f>
        <v>3.06</v>
      </c>
      <c r="O157" s="0" t="n">
        <f aca="false">-D/m*Q157</f>
        <v>-0.0313908833181274</v>
      </c>
      <c r="P157" s="9" t="n">
        <f aca="false">-A*SQRT(D/m)*SIN(2*PI()*N157/T)</f>
        <v>0.156862503415581</v>
      </c>
      <c r="Q157" s="0" t="n">
        <f aca="false">A*COS(2*PI()*N157/T)</f>
        <v>0.012556353327251</v>
      </c>
    </row>
    <row r="158" customFormat="false" ht="12.75" hidden="false" customHeight="false" outlineLevel="0" collapsed="false">
      <c r="A158" s="0" t="n">
        <v>154</v>
      </c>
      <c r="B158" s="0" t="n">
        <f aca="false">A158*dt</f>
        <v>3.08</v>
      </c>
      <c r="C158" s="0" t="n">
        <f aca="false">-D*E158/m</f>
        <v>-0.0426415607753409</v>
      </c>
      <c r="D158" s="0" t="n">
        <f aca="false">D157+C157*dt</f>
        <v>0.162303481087568</v>
      </c>
      <c r="E158" s="0" t="n">
        <f aca="false">E157+AVERAGE(D157:D158)*dt</f>
        <v>0.0170566243101364</v>
      </c>
      <c r="N158" s="0" t="n">
        <f aca="false">B158</f>
        <v>3.08</v>
      </c>
      <c r="O158" s="0" t="n">
        <f aca="false">-D/m*Q158</f>
        <v>-0.0392170072329864</v>
      </c>
      <c r="P158" s="9" t="n">
        <f aca="false">-A*SQRT(D/m)*SIN(2*PI()*N158/T)</f>
        <v>0.156156365664276</v>
      </c>
      <c r="Q158" s="0" t="n">
        <f aca="false">A*COS(2*PI()*N158/T)</f>
        <v>0.0156868028931946</v>
      </c>
    </row>
    <row r="159" customFormat="false" ht="12.75" hidden="false" customHeight="false" outlineLevel="0" collapsed="false">
      <c r="A159" s="0" t="n">
        <v>155</v>
      </c>
      <c r="B159" s="0" t="n">
        <f aca="false">A159*dt</f>
        <v>3.1</v>
      </c>
      <c r="C159" s="0" t="n">
        <f aca="false">-D*E159/m</f>
        <v>-0.0507354140493316</v>
      </c>
      <c r="D159" s="0" t="n">
        <f aca="false">D158+C158*dt</f>
        <v>0.161450649872061</v>
      </c>
      <c r="E159" s="0" t="n">
        <f aca="false">E158+AVERAGE(D158:D159)*dt</f>
        <v>0.0202941656197327</v>
      </c>
      <c r="N159" s="0" t="n">
        <f aca="false">B159</f>
        <v>3.1</v>
      </c>
      <c r="O159" s="0" t="n">
        <f aca="false">-D/m*Q159</f>
        <v>-0.0470039174085876</v>
      </c>
      <c r="P159" s="9" t="n">
        <f aca="false">-A*SQRT(D/m)*SIN(2*PI()*N159/T)</f>
        <v>0.155294084559904</v>
      </c>
      <c r="Q159" s="0" t="n">
        <f aca="false">A*COS(2*PI()*N159/T)</f>
        <v>0.0188015669634351</v>
      </c>
    </row>
    <row r="160" customFormat="false" ht="12.75" hidden="false" customHeight="false" outlineLevel="0" collapsed="false">
      <c r="A160" s="0" t="n">
        <v>156</v>
      </c>
      <c r="B160" s="0" t="n">
        <f aca="false">A160*dt</f>
        <v>3.12</v>
      </c>
      <c r="C160" s="0" t="n">
        <f aca="false">-D*E160/m</f>
        <v>-0.05878257883591</v>
      </c>
      <c r="D160" s="0" t="n">
        <f aca="false">D159+C159*dt</f>
        <v>0.160435941591075</v>
      </c>
      <c r="E160" s="0" t="n">
        <f aca="false">E159+AVERAGE(D159:D160)*dt</f>
        <v>0.023513031534364</v>
      </c>
      <c r="N160" s="0" t="n">
        <f aca="false">B160</f>
        <v>3.12</v>
      </c>
      <c r="O160" s="0" t="n">
        <f aca="false">-D/m*Q160</f>
        <v>-0.0547438275836428</v>
      </c>
      <c r="P160" s="9" t="n">
        <f aca="false">-A*SQRT(D/m)*SIN(2*PI()*N160/T)</f>
        <v>0.154276522311715</v>
      </c>
      <c r="Q160" s="0" t="n">
        <f aca="false">A*COS(2*PI()*N160/T)</f>
        <v>0.0218975310334571</v>
      </c>
    </row>
    <row r="161" customFormat="false" ht="12.75" hidden="false" customHeight="false" outlineLevel="0" collapsed="false">
      <c r="A161" s="0" t="n">
        <v>157</v>
      </c>
      <c r="B161" s="0" t="n">
        <f aca="false">A161*dt</f>
        <v>3.14</v>
      </c>
      <c r="C161" s="0" t="n">
        <f aca="false">-D*E161/m</f>
        <v>-0.0667749846260458</v>
      </c>
      <c r="D161" s="0" t="n">
        <f aca="false">D160+C160*dt</f>
        <v>0.159260290014357</v>
      </c>
      <c r="E161" s="0" t="n">
        <f aca="false">E160+AVERAGE(D160:D161)*dt</f>
        <v>0.0267099938504183</v>
      </c>
      <c r="N161" s="0" t="n">
        <f aca="false">B161</f>
        <v>3.14</v>
      </c>
      <c r="O161" s="0" t="n">
        <f aca="false">-D/m*Q161</f>
        <v>-0.062428998492948</v>
      </c>
      <c r="P161" s="9" t="n">
        <f aca="false">-A*SQRT(D/m)*SIN(2*PI()*N161/T)</f>
        <v>0.153104696397162</v>
      </c>
      <c r="Q161" s="0" t="n">
        <f aca="false">A*COS(2*PI()*N161/T)</f>
        <v>0.0249715993971792</v>
      </c>
    </row>
    <row r="162" customFormat="false" ht="12.75" hidden="false" customHeight="false" outlineLevel="0" collapsed="false">
      <c r="A162" s="0" t="n">
        <v>158</v>
      </c>
      <c r="B162" s="0" t="n">
        <f aca="false">A162*dt</f>
        <v>3.16</v>
      </c>
      <c r="C162" s="0" t="n">
        <f aca="false">-D*E162/m</f>
        <v>-0.0747046116344506</v>
      </c>
      <c r="D162" s="0" t="n">
        <f aca="false">D161+C161*dt</f>
        <v>0.157924790321836</v>
      </c>
      <c r="E162" s="0" t="n">
        <f aca="false">E161+AVERAGE(D161:D162)*dt</f>
        <v>0.0298818446537802</v>
      </c>
      <c r="N162" s="0" t="n">
        <f aca="false">B162</f>
        <v>3.16</v>
      </c>
      <c r="O162" s="0" t="n">
        <f aca="false">-D/m*Q162</f>
        <v>-0.0700517456060033</v>
      </c>
      <c r="P162" s="9" t="n">
        <f aca="false">-A*SQRT(D/m)*SIN(2*PI()*N162/T)</f>
        <v>0.151779778544511</v>
      </c>
      <c r="Q162" s="0" t="n">
        <f aca="false">A*COS(2*PI()*N162/T)</f>
        <v>0.0280206982424013</v>
      </c>
    </row>
    <row r="163" customFormat="false" ht="12.75" hidden="false" customHeight="false" outlineLevel="0" collapsed="false">
      <c r="A163" s="0" t="n">
        <v>159</v>
      </c>
      <c r="B163" s="0" t="n">
        <f aca="false">A163*dt</f>
        <v>3.18</v>
      </c>
      <c r="C163" s="0" t="n">
        <f aca="false">-D*E163/m</f>
        <v>-0.0825634988447252</v>
      </c>
      <c r="D163" s="0" t="n">
        <f aca="false">D162+C162*dt</f>
        <v>0.156430698089147</v>
      </c>
      <c r="E163" s="0" t="n">
        <f aca="false">E162+AVERAGE(D162:D163)*dt</f>
        <v>0.0330253995378901</v>
      </c>
      <c r="N163" s="0" t="n">
        <f aca="false">B163</f>
        <v>3.18</v>
      </c>
      <c r="O163" s="0" t="n">
        <f aca="false">-D/m*Q163</f>
        <v>-0.0776044468109035</v>
      </c>
      <c r="P163" s="9" t="n">
        <f aca="false">-A*SQRT(D/m)*SIN(2*PI()*N163/T)</f>
        <v>0.150303093561209</v>
      </c>
      <c r="Q163" s="0" t="n">
        <f aca="false">A*COS(2*PI()*N163/T)</f>
        <v>0.0310417787243614</v>
      </c>
    </row>
    <row r="164" customFormat="false" ht="12.75" hidden="false" customHeight="false" outlineLevel="0" collapsed="false">
      <c r="A164" s="0" t="n">
        <v>160</v>
      </c>
      <c r="B164" s="0" t="n">
        <f aca="false">A164*dt</f>
        <v>3.2</v>
      </c>
      <c r="C164" s="0" t="n">
        <f aca="false">-D*E164/m</f>
        <v>-0.0903437519997601</v>
      </c>
      <c r="D164" s="0" t="n">
        <f aca="false">D163+C163*dt</f>
        <v>0.154779428112252</v>
      </c>
      <c r="E164" s="0" t="n">
        <f aca="false">E163+AVERAGE(D163:D164)*dt</f>
        <v>0.0361375007999041</v>
      </c>
      <c r="N164" s="0" t="n">
        <f aca="false">B164</f>
        <v>3.2</v>
      </c>
      <c r="O164" s="0" t="n">
        <f aca="false">-D/m*Q164</f>
        <v>-0.0850795500358142</v>
      </c>
      <c r="P164" s="9" t="n">
        <f aca="false">-A*SQRT(D/m)*SIN(2*PI()*N164/T)</f>
        <v>0.148676118009186</v>
      </c>
      <c r="Q164" s="0" t="n">
        <f aca="false">A*COS(2*PI()*N164/T)</f>
        <v>0.0340318200143257</v>
      </c>
    </row>
    <row r="165" customFormat="false" ht="12.75" hidden="false" customHeight="false" outlineLevel="0" collapsed="false">
      <c r="A165" s="0" t="n">
        <v>161</v>
      </c>
      <c r="B165" s="0" t="n">
        <f aca="false">A165*dt</f>
        <v>3.22</v>
      </c>
      <c r="C165" s="0" t="n">
        <f aca="false">-D*E165/m</f>
        <v>-0.0980375515293729</v>
      </c>
      <c r="D165" s="0" t="n">
        <f aca="false">D164+C164*dt</f>
        <v>0.152972553072257</v>
      </c>
      <c r="E165" s="0" t="n">
        <f aca="false">E164+AVERAGE(D164:D165)*dt</f>
        <v>0.0392150206117492</v>
      </c>
      <c r="N165" s="0" t="n">
        <f aca="false">B165</f>
        <v>3.22</v>
      </c>
      <c r="O165" s="0" t="n">
        <f aca="false">-D/m*Q165</f>
        <v>-0.0924695808004158</v>
      </c>
      <c r="P165" s="9" t="n">
        <f aca="false">-A*SQRT(D/m)*SIN(2*PI()*N165/T)</f>
        <v>0.146900478728417</v>
      </c>
      <c r="Q165" s="0" t="n">
        <f aca="false">A*COS(2*PI()*N165/T)</f>
        <v>0.0369878323201663</v>
      </c>
    </row>
    <row r="166" customFormat="false" ht="12.75" hidden="false" customHeight="false" outlineLevel="0" collapsed="false">
      <c r="A166" s="0" t="n">
        <v>162</v>
      </c>
      <c r="B166" s="0" t="n">
        <f aca="false">A166*dt</f>
        <v>3.24</v>
      </c>
      <c r="C166" s="0" t="n">
        <f aca="false">-D*E166/m</f>
        <v>-0.105637160407221</v>
      </c>
      <c r="D166" s="0" t="n">
        <f aca="false">D165+C165*dt</f>
        <v>0.151011802041669</v>
      </c>
      <c r="E166" s="0" t="n">
        <f aca="false">E165+AVERAGE(D165:D166)*dt</f>
        <v>0.0422548641628884</v>
      </c>
      <c r="N166" s="0" t="n">
        <f aca="false">B166</f>
        <v>3.24</v>
      </c>
      <c r="O166" s="0" t="n">
        <f aca="false">-D/m*Q166</f>
        <v>-0.0997671496897582</v>
      </c>
      <c r="P166" s="9" t="n">
        <f aca="false">-A*SQRT(D/m)*SIN(2*PI()*N166/T)</f>
        <v>0.144977951210219</v>
      </c>
      <c r="Q166" s="0" t="n">
        <f aca="false">A*COS(2*PI()*N166/T)</f>
        <v>0.0399068598759033</v>
      </c>
    </row>
    <row r="167" customFormat="false" ht="12.75" hidden="false" customHeight="false" outlineLevel="0" collapsed="false">
      <c r="A167" s="0" t="n">
        <v>163</v>
      </c>
      <c r="B167" s="0" t="n">
        <f aca="false">A167*dt</f>
        <v>3.26</v>
      </c>
      <c r="C167" s="0" t="n">
        <f aca="false">-D*E167/m</f>
        <v>-0.113134931929101</v>
      </c>
      <c r="D167" s="0" t="n">
        <f aca="false">D166+C166*dt</f>
        <v>0.148899058833525</v>
      </c>
      <c r="E167" s="0" t="n">
        <f aca="false">E166+AVERAGE(D166:D167)*dt</f>
        <v>0.0452539727716404</v>
      </c>
      <c r="N167" s="0" t="n">
        <f aca="false">B167</f>
        <v>3.26</v>
      </c>
      <c r="O167" s="0" t="n">
        <f aca="false">-D/m*Q167</f>
        <v>-0.106964959743063</v>
      </c>
      <c r="P167" s="9" t="n">
        <f aca="false">-A*SQRT(D/m)*SIN(2*PI()*N167/T)</f>
        <v>0.142910457821903</v>
      </c>
      <c r="Q167" s="0" t="n">
        <f aca="false">A*COS(2*PI()*N167/T)</f>
        <v>0.0427859838972252</v>
      </c>
    </row>
    <row r="168" customFormat="false" ht="12.75" hidden="false" customHeight="false" outlineLevel="0" collapsed="false">
      <c r="A168" s="0" t="n">
        <v>164</v>
      </c>
      <c r="B168" s="0" t="n">
        <f aca="false">A168*dt</f>
        <v>3.28</v>
      </c>
      <c r="C168" s="0" t="n">
        <f aca="false">-D*E168/m</f>
        <v>-0.120523317404813</v>
      </c>
      <c r="D168" s="0" t="n">
        <f aca="false">D167+C167*dt</f>
        <v>0.146636360194943</v>
      </c>
      <c r="E168" s="0" t="n">
        <f aca="false">E167+AVERAGE(D167:D168)*dt</f>
        <v>0.048209326961925</v>
      </c>
      <c r="N168" s="0" t="n">
        <f aca="false">B168</f>
        <v>3.28</v>
      </c>
      <c r="O168" s="0" t="n">
        <f aca="false">-D/m*Q168</f>
        <v>-0.114055813750074</v>
      </c>
      <c r="P168" s="9" t="n">
        <f aca="false">-A*SQRT(D/m)*SIN(2*PI()*N168/T)</f>
        <v>0.140700065884574</v>
      </c>
      <c r="Q168" s="0" t="n">
        <f aca="false">A*COS(2*PI()*N168/T)</f>
        <v>0.0456223255000296</v>
      </c>
    </row>
    <row r="169" customFormat="false" ht="12.75" hidden="false" customHeight="false" outlineLevel="0" collapsed="false">
      <c r="A169" s="0" t="n">
        <v>165</v>
      </c>
      <c r="B169" s="0" t="n">
        <f aca="false">A169*dt</f>
        <v>3.3</v>
      </c>
      <c r="C169" s="0" t="n">
        <f aca="false">-D*E169/m</f>
        <v>-0.127794873755857</v>
      </c>
      <c r="D169" s="0" t="n">
        <f aca="false">D168+C168*dt</f>
        <v>0.144225893846847</v>
      </c>
      <c r="E169" s="0" t="n">
        <f aca="false">E168+AVERAGE(D168:D169)*dt</f>
        <v>0.0511179495023429</v>
      </c>
      <c r="N169" s="0" t="n">
        <f aca="false">B169</f>
        <v>3.3</v>
      </c>
      <c r="O169" s="0" t="n">
        <f aca="false">-D/m*Q169</f>
        <v>-0.121032621447669</v>
      </c>
      <c r="P169" s="9" t="n">
        <f aca="false">-A*SQRT(D/m)*SIN(2*PI()*N169/T)</f>
        <v>0.138348985605974</v>
      </c>
      <c r="Q169" s="0" t="n">
        <f aca="false">A*COS(2*PI()*N169/T)</f>
        <v>0.0484130485790677</v>
      </c>
    </row>
    <row r="170" customFormat="false" ht="12.75" hidden="false" customHeight="false" outlineLevel="0" collapsed="false">
      <c r="A170" s="0" t="n">
        <v>166</v>
      </c>
      <c r="B170" s="0" t="n">
        <f aca="false">A170*dt</f>
        <v>3.32</v>
      </c>
      <c r="C170" s="0" t="n">
        <f aca="false">-D*E170/m</f>
        <v>-0.134942271011322</v>
      </c>
      <c r="D170" s="0" t="n">
        <f aca="false">D169+C169*dt</f>
        <v>0.14166999637173</v>
      </c>
      <c r="E170" s="0" t="n">
        <f aca="false">E169+AVERAGE(D169:D170)*dt</f>
        <v>0.0539769084045287</v>
      </c>
      <c r="N170" s="0" t="n">
        <f aca="false">B170</f>
        <v>3.32</v>
      </c>
      <c r="O170" s="0" t="n">
        <f aca="false">-D/m*Q170</f>
        <v>-0.127888406609533</v>
      </c>
      <c r="P170" s="9" t="n">
        <f aca="false">-A*SQRT(D/m)*SIN(2*PI()*N170/T)</f>
        <v>0.135859567870467</v>
      </c>
      <c r="Q170" s="0" t="n">
        <f aca="false">A*COS(2*PI()*N170/T)</f>
        <v>0.0511553626438132</v>
      </c>
    </row>
    <row r="171" customFormat="false" ht="12.75" hidden="false" customHeight="false" outlineLevel="0" collapsed="false">
      <c r="A171" s="0" t="n">
        <v>167</v>
      </c>
      <c r="B171" s="0" t="n">
        <f aca="false">A171*dt</f>
        <v>3.34</v>
      </c>
      <c r="C171" s="0" t="n">
        <f aca="false">-D*E171/m</f>
        <v>-0.141958299694403</v>
      </c>
      <c r="D171" s="0" t="n">
        <f aca="false">D170+C170*dt</f>
        <v>0.138971150951503</v>
      </c>
      <c r="E171" s="0" t="n">
        <f aca="false">E170+AVERAGE(D170:D171)*dt</f>
        <v>0.056783319877761</v>
      </c>
      <c r="N171" s="0" t="n">
        <f aca="false">B171</f>
        <v>3.34</v>
      </c>
      <c r="O171" s="0" t="n">
        <f aca="false">-D/m*Q171</f>
        <v>-0.134616314021798</v>
      </c>
      <c r="P171" s="9" t="n">
        <f aca="false">-A*SQRT(D/m)*SIN(2*PI()*N171/T)</f>
        <v>0.133234301888342</v>
      </c>
      <c r="Q171" s="0" t="n">
        <f aca="false">A*COS(2*PI()*N171/T)</f>
        <v>0.0538465256087193</v>
      </c>
    </row>
    <row r="172" customFormat="false" ht="12.75" hidden="false" customHeight="false" outlineLevel="0" collapsed="false">
      <c r="A172" s="0" t="n">
        <v>168</v>
      </c>
      <c r="B172" s="0" t="n">
        <f aca="false">A172*dt</f>
        <v>3.36</v>
      </c>
      <c r="C172" s="0" t="n">
        <f aca="false">-D*E172/m</f>
        <v>-0.148835878092131</v>
      </c>
      <c r="D172" s="0" t="n">
        <f aca="false">D171+C171*dt</f>
        <v>0.136131984957615</v>
      </c>
      <c r="E172" s="0" t="n">
        <f aca="false">E171+AVERAGE(D171:D172)*dt</f>
        <v>0.0595343512368522</v>
      </c>
      <c r="N172" s="0" t="n">
        <f aca="false">B172</f>
        <v>3.36</v>
      </c>
      <c r="O172" s="0" t="n">
        <f aca="false">-D/m*Q172</f>
        <v>-0.141209616337695</v>
      </c>
      <c r="P172" s="9" t="n">
        <f aca="false">-A*SQRT(D/m)*SIN(2*PI()*N172/T)</f>
        <v>0.130475812706817</v>
      </c>
      <c r="Q172" s="0" t="n">
        <f aca="false">A*COS(2*PI()*N172/T)</f>
        <v>0.0564838465350778</v>
      </c>
    </row>
    <row r="173" customFormat="false" ht="12.75" hidden="false" customHeight="false" outlineLevel="0" collapsed="false">
      <c r="A173" s="0" t="n">
        <v>169</v>
      </c>
      <c r="B173" s="0" t="n">
        <f aca="false">A173*dt</f>
        <v>3.38</v>
      </c>
      <c r="C173" s="0" t="n">
        <f aca="false">-D*E173/m</f>
        <v>-0.155568059400965</v>
      </c>
      <c r="D173" s="0" t="n">
        <f aca="false">D172+C172*dt</f>
        <v>0.133155267395773</v>
      </c>
      <c r="E173" s="0" t="n">
        <f aca="false">E172+AVERAGE(D172:D173)*dt</f>
        <v>0.0622272237603861</v>
      </c>
      <c r="N173" s="0" t="n">
        <f aca="false">B173</f>
        <v>3.38</v>
      </c>
      <c r="O173" s="0" t="n">
        <f aca="false">-D/m*Q173</f>
        <v>-0.147661720804329</v>
      </c>
      <c r="P173" s="9" t="n">
        <f aca="false">-A*SQRT(D/m)*SIN(2*PI()*N173/T)</f>
        <v>0.127586858585208</v>
      </c>
      <c r="Q173" s="0" t="n">
        <f aca="false">A*COS(2*PI()*N173/T)</f>
        <v>0.0590646883217316</v>
      </c>
    </row>
    <row r="174" customFormat="false" ht="12.75" hidden="false" customHeight="false" outlineLevel="0" collapsed="false">
      <c r="A174" s="0" t="n">
        <v>170</v>
      </c>
      <c r="B174" s="0" t="n">
        <f aca="false">A174*dt</f>
        <v>3.4</v>
      </c>
      <c r="C174" s="0" t="n">
        <f aca="false">-D*E174/m</f>
        <v>-0.162148038741053</v>
      </c>
      <c r="D174" s="0" t="n">
        <f aca="false">D173+C173*dt</f>
        <v>0.130043906207753</v>
      </c>
      <c r="E174" s="0" t="n">
        <f aca="false">E173+AVERAGE(D173:D174)*dt</f>
        <v>0.0648592154964214</v>
      </c>
      <c r="N174" s="0" t="n">
        <f aca="false">B174</f>
        <v>3.4</v>
      </c>
      <c r="O174" s="0" t="n">
        <f aca="false">-D/m*Q174</f>
        <v>-0.153966175854892</v>
      </c>
      <c r="P174" s="9" t="n">
        <f aca="false">-A*SQRT(D/m)*SIN(2*PI()*N174/T)</f>
        <v>0.124570328236897</v>
      </c>
      <c r="Q174" s="0" t="n">
        <f aca="false">A*COS(2*PI()*N174/T)</f>
        <v>0.0615864703419568</v>
      </c>
    </row>
    <row r="175" customFormat="false" ht="12.75" hidden="false" customHeight="false" outlineLevel="0" collapsed="false">
      <c r="A175" s="0" t="n">
        <v>171</v>
      </c>
      <c r="B175" s="0" t="n">
        <f aca="false">A175*dt</f>
        <v>3.42</v>
      </c>
      <c r="C175" s="0" t="n">
        <f aca="false">-D*E175/m</f>
        <v>-0.16856916003207</v>
      </c>
      <c r="D175" s="0" t="n">
        <f aca="false">D174+C174*dt</f>
        <v>0.126800945432932</v>
      </c>
      <c r="E175" s="0" t="n">
        <f aca="false">E174+AVERAGE(D174:D175)*dt</f>
        <v>0.0674276640128282</v>
      </c>
      <c r="N175" s="0" t="n">
        <f aca="false">B175</f>
        <v>3.42</v>
      </c>
      <c r="O175" s="0" t="n">
        <f aca="false">-D/m*Q175</f>
        <v>-0.160116677559687</v>
      </c>
      <c r="P175" s="9" t="n">
        <f aca="false">-A*SQRT(D/m)*SIN(2*PI()*N175/T)</f>
        <v>0.121429237940864</v>
      </c>
      <c r="Q175" s="0" t="n">
        <f aca="false">A*COS(2*PI()*N175/T)</f>
        <v>0.064046671023875</v>
      </c>
    </row>
    <row r="176" customFormat="false" ht="12.75" hidden="false" customHeight="false" outlineLevel="0" collapsed="false">
      <c r="A176" s="0" t="n">
        <v>172</v>
      </c>
      <c r="B176" s="0" t="n">
        <f aca="false">A176*dt</f>
        <v>3.44</v>
      </c>
      <c r="C176" s="0" t="n">
        <f aca="false">-D*E176/m</f>
        <v>-0.174824922723701</v>
      </c>
      <c r="D176" s="0" t="n">
        <f aca="false">D175+C175*dt</f>
        <v>0.123429562232291</v>
      </c>
      <c r="E176" s="0" t="n">
        <f aca="false">E175+AVERAGE(D175:D176)*dt</f>
        <v>0.0699299690894804</v>
      </c>
      <c r="N176" s="0" t="n">
        <f aca="false">B176</f>
        <v>3.44</v>
      </c>
      <c r="O176" s="0" t="n">
        <f aca="false">-D/m*Q176</f>
        <v>-0.166107075929535</v>
      </c>
      <c r="P176" s="9" t="n">
        <f aca="false">-A*SQRT(D/m)*SIN(2*PI()*N176/T)</f>
        <v>0.118166728525655</v>
      </c>
      <c r="Q176" s="0" t="n">
        <f aca="false">A*COS(2*PI()*N176/T)</f>
        <v>0.0664428303718139</v>
      </c>
    </row>
    <row r="177" customFormat="false" ht="12.75" hidden="false" customHeight="false" outlineLevel="0" collapsed="false">
      <c r="A177" s="0" t="n">
        <v>173</v>
      </c>
      <c r="B177" s="0" t="n">
        <f aca="false">A177*dt</f>
        <v>3.46</v>
      </c>
      <c r="C177" s="0" t="n">
        <f aca="false">-D*E177/m</f>
        <v>-0.180908988373954</v>
      </c>
      <c r="D177" s="0" t="n">
        <f aca="false">D176+C176*dt</f>
        <v>0.119933063777817</v>
      </c>
      <c r="E177" s="0" t="n">
        <f aca="false">E176+AVERAGE(D176:D177)*dt</f>
        <v>0.0723635953495815</v>
      </c>
      <c r="N177" s="0" t="n">
        <f aca="false">B177</f>
        <v>3.46</v>
      </c>
      <c r="O177" s="0" t="n">
        <f aca="false">-D/m*Q177</f>
        <v>-0.171931381065248</v>
      </c>
      <c r="P177" s="9" t="n">
        <f aca="false">-A*SQRT(D/m)*SIN(2*PI()*N177/T)</f>
        <v>0.114786062228821</v>
      </c>
      <c r="Q177" s="0" t="n">
        <f aca="false">A*COS(2*PI()*N177/T)</f>
        <v>0.068772552426099</v>
      </c>
    </row>
    <row r="178" customFormat="false" ht="12.75" hidden="false" customHeight="false" outlineLevel="0" collapsed="false">
      <c r="A178" s="0" t="n">
        <v>174</v>
      </c>
      <c r="B178" s="0" t="n">
        <f aca="false">A178*dt</f>
        <v>3.48</v>
      </c>
      <c r="C178" s="0" t="n">
        <f aca="false">-D*E178/m</f>
        <v>-0.186815187068658</v>
      </c>
      <c r="D178" s="0" t="n">
        <f aca="false">D177+C177*dt</f>
        <v>0.116314884010338</v>
      </c>
      <c r="E178" s="0" t="n">
        <f aca="false">E177+AVERAGE(D177:D178)*dt</f>
        <v>0.074726074827463</v>
      </c>
      <c r="N178" s="0" t="n">
        <f aca="false">B178</f>
        <v>3.48</v>
      </c>
      <c r="O178" s="0" t="n">
        <f aca="false">-D/m*Q178</f>
        <v>-0.177583769147032</v>
      </c>
      <c r="P178" s="9" t="n">
        <f aca="false">-A*SQRT(D/m)*SIN(2*PI()*N178/T)</f>
        <v>0.111290619434943</v>
      </c>
      <c r="Q178" s="0" t="n">
        <f aca="false">A*COS(2*PI()*N178/T)</f>
        <v>0.071033507658813</v>
      </c>
    </row>
    <row r="179" customFormat="false" ht="12.75" hidden="false" customHeight="false" outlineLevel="0" collapsed="false">
      <c r="A179" s="0" t="n">
        <v>175</v>
      </c>
      <c r="B179" s="0" t="n">
        <f aca="false">A179*dt</f>
        <v>3.5</v>
      </c>
      <c r="C179" s="0" t="n">
        <f aca="false">-D*E179/m</f>
        <v>-0.19253752367564</v>
      </c>
      <c r="D179" s="0" t="n">
        <f aca="false">D178+C178*dt</f>
        <v>0.112578580268964</v>
      </c>
      <c r="E179" s="0" t="n">
        <f aca="false">E178+AVERAGE(D178:D179)*dt</f>
        <v>0.0770150094702561</v>
      </c>
      <c r="N179" s="0" t="n">
        <f aca="false">B179</f>
        <v>3.5</v>
      </c>
      <c r="O179" s="0" t="n">
        <f aca="false">-D/m*Q179</f>
        <v>-0.183058588257825</v>
      </c>
      <c r="P179" s="9" t="n">
        <f aca="false">-A*SQRT(D/m)*SIN(2*PI()*N179/T)</f>
        <v>0.10768389529554</v>
      </c>
      <c r="Q179" s="0" t="n">
        <f aca="false">A*COS(2*PI()*N179/T)</f>
        <v>0.0732234353031298</v>
      </c>
    </row>
    <row r="180" customFormat="false" ht="12.75" hidden="false" customHeight="false" outlineLevel="0" collapsed="false">
      <c r="A180" s="0" t="n">
        <v>176</v>
      </c>
      <c r="B180" s="0" t="n">
        <f aca="false">A180*dt</f>
        <v>3.52</v>
      </c>
      <c r="C180" s="0" t="n">
        <f aca="false">-D*E180/m</f>
        <v>-0.198070183927251</v>
      </c>
      <c r="D180" s="0" t="n">
        <f aca="false">D179+C179*dt</f>
        <v>0.108727829795452</v>
      </c>
      <c r="E180" s="0" t="n">
        <f aca="false">E179+AVERAGE(D179:D180)*dt</f>
        <v>0.0792280735709002</v>
      </c>
      <c r="N180" s="0" t="n">
        <f aca="false">B180</f>
        <v>3.52</v>
      </c>
      <c r="O180" s="0" t="n">
        <f aca="false">-D/m*Q180</f>
        <v>-0.188350364034733</v>
      </c>
      <c r="P180" s="9" t="n">
        <f aca="false">-A*SQRT(D/m)*SIN(2*PI()*N180/T)</f>
        <v>0.103969496234201</v>
      </c>
      <c r="Q180" s="0" t="n">
        <f aca="false">A*COS(2*PI()*N180/T)</f>
        <v>0.075340145613893</v>
      </c>
    </row>
    <row r="181" customFormat="false" ht="12.75" hidden="false" customHeight="false" outlineLevel="0" collapsed="false">
      <c r="A181" s="0" t="n">
        <v>177</v>
      </c>
      <c r="B181" s="0" t="n">
        <f aca="false">A181*dt</f>
        <v>3.54</v>
      </c>
      <c r="C181" s="0" t="n">
        <f aca="false">-D*E181/m</f>
        <v>-0.203407540325059</v>
      </c>
      <c r="D181" s="0" t="n">
        <f aca="false">D180+C180*dt</f>
        <v>0.104766426116907</v>
      </c>
      <c r="E181" s="0" t="n">
        <f aca="false">E180+AVERAGE(D180:D181)*dt</f>
        <v>0.0813630161300238</v>
      </c>
      <c r="N181" s="0" t="n">
        <f aca="false">B181</f>
        <v>3.54</v>
      </c>
      <c r="O181" s="0" t="n">
        <f aca="false">-D/m*Q181</f>
        <v>-0.193453805142946</v>
      </c>
      <c r="P181" s="9" t="n">
        <f aca="false">-A*SQRT(D/m)*SIN(2*PI()*N181/T)</f>
        <v>0.100151136340463</v>
      </c>
      <c r="Q181" s="0" t="n">
        <f aca="false">A*COS(2*PI()*N181/T)</f>
        <v>0.0773815220571786</v>
      </c>
    </row>
    <row r="182" customFormat="false" ht="12.75" hidden="false" customHeight="false" outlineLevel="0" collapsed="false">
      <c r="A182" s="0" t="n">
        <v>178</v>
      </c>
      <c r="B182" s="0" t="n">
        <f aca="false">A182*dt</f>
        <v>3.56</v>
      </c>
      <c r="C182" s="0" t="n">
        <f aca="false">-D*E182/m</f>
        <v>-0.208544157860742</v>
      </c>
      <c r="D182" s="0" t="n">
        <f aca="false">D181+C181*dt</f>
        <v>0.100698275310405</v>
      </c>
      <c r="E182" s="0" t="n">
        <f aca="false">E181+AVERAGE(D181:D182)*dt</f>
        <v>0.0834176631442969</v>
      </c>
      <c r="N182" s="0" t="n">
        <f aca="false">B182</f>
        <v>3.56</v>
      </c>
      <c r="O182" s="0" t="n">
        <f aca="false">-D/m*Q182</f>
        <v>-0.198363808566631</v>
      </c>
      <c r="P182" s="9" t="n">
        <f aca="false">-A*SQRT(D/m)*SIN(2*PI()*N182/T)</f>
        <v>0.096232633656034</v>
      </c>
      <c r="Q182" s="0" t="n">
        <f aca="false">A*COS(2*PI()*N182/T)</f>
        <v>0.0793455234266523</v>
      </c>
    </row>
    <row r="183" customFormat="false" ht="12.75" hidden="false" customHeight="false" outlineLevel="0" collapsed="false">
      <c r="A183" s="0" t="n">
        <v>179</v>
      </c>
      <c r="B183" s="0" t="n">
        <f aca="false">A183*dt</f>
        <v>3.58</v>
      </c>
      <c r="C183" s="0" t="n">
        <f aca="false">-D*E183/m</f>
        <v>-0.213474799547332</v>
      </c>
      <c r="D183" s="0" t="n">
        <f aca="false">D182+C182*dt</f>
        <v>0.0965273921531906</v>
      </c>
      <c r="E183" s="0" t="n">
        <f aca="false">E182+AVERAGE(D182:D183)*dt</f>
        <v>0.0853899198189329</v>
      </c>
      <c r="N183" s="0" t="n">
        <f aca="false">B183</f>
        <v>3.58</v>
      </c>
      <c r="O183" s="0" t="n">
        <f aca="false">-D/m*Q183</f>
        <v>-0.203075464711514</v>
      </c>
      <c r="P183" s="9" t="n">
        <f aca="false">-A*SQRT(D/m)*SIN(2*PI()*N183/T)</f>
        <v>0.0922179063570682</v>
      </c>
      <c r="Q183" s="0" t="n">
        <f aca="false">A*COS(2*PI()*N183/T)</f>
        <v>0.0812301858846058</v>
      </c>
    </row>
    <row r="184" customFormat="false" ht="12.75" hidden="false" customHeight="false" outlineLevel="0" collapsed="false">
      <c r="A184" s="0" t="n">
        <v>180</v>
      </c>
      <c r="B184" s="0" t="n">
        <f aca="false">A184*dt</f>
        <v>3.6</v>
      </c>
      <c r="C184" s="0" t="n">
        <f aca="false">-D*E184/m</f>
        <v>-0.218194431755218</v>
      </c>
      <c r="D184" s="0" t="n">
        <f aca="false">D183+C183*dt</f>
        <v>0.092257896162244</v>
      </c>
      <c r="E184" s="0" t="n">
        <f aca="false">E183+AVERAGE(D183:D184)*dt</f>
        <v>0.0872777727020872</v>
      </c>
      <c r="N184" s="0" t="n">
        <f aca="false">B184</f>
        <v>3.6</v>
      </c>
      <c r="O184" s="0" t="n">
        <f aca="false">-D/m*Q184</f>
        <v>-0.207584062314078</v>
      </c>
      <c r="P184" s="9" t="n">
        <f aca="false">-A*SQRT(D/m)*SIN(2*PI()*N184/T)</f>
        <v>0.0881109688363147</v>
      </c>
      <c r="Q184" s="0" t="n">
        <f aca="false">A*COS(2*PI()*N184/T)</f>
        <v>0.0830336249256311</v>
      </c>
    </row>
    <row r="185" customFormat="false" ht="12.75" hidden="false" customHeight="false" outlineLevel="0" collapsed="false">
      <c r="A185" s="0" t="n">
        <v>181</v>
      </c>
      <c r="B185" s="0" t="n">
        <f aca="false">A185*dt</f>
        <v>3.62</v>
      </c>
      <c r="C185" s="0" t="n">
        <f aca="false">-D*E185/m</f>
        <v>-0.222698229347453</v>
      </c>
      <c r="D185" s="0" t="n">
        <f aca="false">D184+C184*dt</f>
        <v>0.0878940075271396</v>
      </c>
      <c r="E185" s="0" t="n">
        <f aca="false">E184+AVERAGE(D184:D185)*dt</f>
        <v>0.0890792917389811</v>
      </c>
      <c r="N185" s="0" t="n">
        <f aca="false">B185</f>
        <v>3.62</v>
      </c>
      <c r="O185" s="0" t="n">
        <f aca="false">-D/m*Q185</f>
        <v>-0.211885093152423</v>
      </c>
      <c r="P185" s="9" t="n">
        <f aca="false">-A*SQRT(D/m)*SIN(2*PI()*N185/T)</f>
        <v>0.0839159276890609</v>
      </c>
      <c r="Q185" s="0" t="n">
        <f aca="false">A*COS(2*PI()*N185/T)</f>
        <v>0.084754037260969</v>
      </c>
    </row>
    <row r="186" customFormat="false" ht="12.75" hidden="false" customHeight="false" outlineLevel="0" collapsed="false">
      <c r="A186" s="0" t="n">
        <v>182</v>
      </c>
      <c r="B186" s="0" t="n">
        <f aca="false">A186*dt</f>
        <v>3.64</v>
      </c>
      <c r="C186" s="0" t="n">
        <f aca="false">-D*E186/m</f>
        <v>-0.226981580609136</v>
      </c>
      <c r="D186" s="0" t="n">
        <f aca="false">D185+C185*dt</f>
        <v>0.0834400429401906</v>
      </c>
      <c r="E186" s="0" t="n">
        <f aca="false">E185+AVERAGE(D185:D186)*dt</f>
        <v>0.0907926322436544</v>
      </c>
      <c r="N186" s="0" t="n">
        <f aca="false">B186</f>
        <v>3.64</v>
      </c>
      <c r="O186" s="0" t="n">
        <f aca="false">-D/m*Q186</f>
        <v>-0.215974256554118</v>
      </c>
      <c r="P186" s="9" t="n">
        <f aca="false">-A*SQRT(D/m)*SIN(2*PI()*N186/T)</f>
        <v>0.0796369776068787</v>
      </c>
      <c r="Q186" s="0" t="n">
        <f aca="false">A*COS(2*PI()*N186/T)</f>
        <v>0.086389702621647</v>
      </c>
    </row>
    <row r="187" customFormat="false" ht="12.75" hidden="false" customHeight="false" outlineLevel="0" collapsed="false">
      <c r="A187" s="0" t="n">
        <v>183</v>
      </c>
      <c r="B187" s="0" t="n">
        <f aca="false">A187*dt</f>
        <v>3.66</v>
      </c>
      <c r="C187" s="0" t="n">
        <f aca="false">-D*E187/m</f>
        <v>-0.231040091965841</v>
      </c>
      <c r="D187" s="0" t="n">
        <f aca="false">D186+C186*dt</f>
        <v>0.0789004113280078</v>
      </c>
      <c r="E187" s="0" t="n">
        <f aca="false">E186+AVERAGE(D186:D187)*dt</f>
        <v>0.0924160367863363</v>
      </c>
      <c r="N187" s="0" t="n">
        <f aca="false">B187</f>
        <v>3.66</v>
      </c>
      <c r="O187" s="0" t="n">
        <f aca="false">-D/m*Q187</f>
        <v>-0.219847463696513</v>
      </c>
      <c r="P187" s="9" t="n">
        <f aca="false">-A*SQRT(D/m)*SIN(2*PI()*N187/T)</f>
        <v>0.0752783971832835</v>
      </c>
      <c r="Q187" s="0" t="n">
        <f aca="false">A*COS(2*PI()*N187/T)</f>
        <v>0.0879389854786052</v>
      </c>
    </row>
    <row r="188" customFormat="false" ht="12.75" hidden="false" customHeight="false" outlineLevel="0" collapsed="false">
      <c r="A188" s="0" t="n">
        <v>184</v>
      </c>
      <c r="B188" s="0" t="n">
        <f aca="false">A188*dt</f>
        <v>3.68</v>
      </c>
      <c r="C188" s="0" t="n">
        <f aca="false">-D*E188/m</f>
        <v>-0.234869592486258</v>
      </c>
      <c r="D188" s="0" t="n">
        <f aca="false">D187+C187*dt</f>
        <v>0.074279609488691</v>
      </c>
      <c r="E188" s="0" t="n">
        <f aca="false">E187+AVERAGE(D187:D188)*dt</f>
        <v>0.0939478369945033</v>
      </c>
      <c r="N188" s="0" t="n">
        <f aca="false">B188</f>
        <v>3.68</v>
      </c>
      <c r="O188" s="0" t="n">
        <f aca="false">-D/m*Q188</f>
        <v>-0.223500841695223</v>
      </c>
      <c r="P188" s="9" t="n">
        <f aca="false">-A*SQRT(D/m)*SIN(2*PI()*N188/T)</f>
        <v>0.0708445446354955</v>
      </c>
      <c r="Q188" s="0" t="n">
        <f aca="false">A*COS(2*PI()*N188/T)</f>
        <v>0.0894003366780893</v>
      </c>
    </row>
    <row r="189" customFormat="false" ht="12.75" hidden="false" customHeight="false" outlineLevel="0" collapsed="false">
      <c r="A189" s="0" t="n">
        <v>185</v>
      </c>
      <c r="B189" s="0" t="n">
        <f aca="false">A189*dt</f>
        <v>3.7</v>
      </c>
      <c r="C189" s="0" t="n">
        <f aca="false">-D*E189/m</f>
        <v>-0.23846613816445</v>
      </c>
      <c r="D189" s="0" t="n">
        <f aca="false">D188+C188*dt</f>
        <v>0.0695822176389659</v>
      </c>
      <c r="E189" s="0" t="n">
        <f aca="false">E188+AVERAGE(D188:D189)*dt</f>
        <v>0.0953864552657799</v>
      </c>
      <c r="N189" s="0" t="n">
        <f aca="false">B189</f>
        <v>3.7</v>
      </c>
      <c r="O189" s="0" t="n">
        <f aca="false">-D/m*Q189</f>
        <v>-0.226930737476688</v>
      </c>
      <c r="P189" s="9" t="n">
        <f aca="false">-A*SQRT(D/m)*SIN(2*PI()*N189/T)</f>
        <v>0.0663398534465873</v>
      </c>
      <c r="Q189" s="0" t="n">
        <f aca="false">A*COS(2*PI()*N189/T)</f>
        <v>0.0907722949906751</v>
      </c>
    </row>
    <row r="190" customFormat="false" ht="12.75" hidden="false" customHeight="false" outlineLevel="0" collapsed="false">
      <c r="A190" s="0" t="n">
        <v>186</v>
      </c>
      <c r="B190" s="0" t="n">
        <f aca="false">A190*dt</f>
        <v>3.72</v>
      </c>
      <c r="C190" s="0" t="n">
        <f aca="false">-D*E190/m</f>
        <v>-0.241826015977316</v>
      </c>
      <c r="D190" s="0" t="n">
        <f aca="false">D189+C189*dt</f>
        <v>0.0648128948756769</v>
      </c>
      <c r="E190" s="0" t="n">
        <f aca="false">E189+AVERAGE(D189:D190)*dt</f>
        <v>0.0967304063909263</v>
      </c>
      <c r="N190" s="0" t="n">
        <f aca="false">B190</f>
        <v>3.72</v>
      </c>
      <c r="O190" s="0" t="n">
        <f aca="false">-D/m*Q190</f>
        <v>-0.23013372143094</v>
      </c>
      <c r="P190" s="9" t="n">
        <f aca="false">-A*SQRT(D/m)*SIN(2*PI()*N190/T)</f>
        <v>0.0617688279323694</v>
      </c>
      <c r="Q190" s="0" t="n">
        <f aca="false">A*COS(2*PI()*N190/T)</f>
        <v>0.0920534885723759</v>
      </c>
    </row>
    <row r="191" customFormat="false" ht="12.75" hidden="false" customHeight="false" outlineLevel="0" collapsed="false">
      <c r="A191" s="0" t="n">
        <v>187</v>
      </c>
      <c r="B191" s="0" t="n">
        <f aca="false">A191*dt</f>
        <v>3.74</v>
      </c>
      <c r="C191" s="0" t="n">
        <f aca="false">-D*E191/m</f>
        <v>-0.244945747713111</v>
      </c>
      <c r="D191" s="0" t="n">
        <f aca="false">D190+C190*dt</f>
        <v>0.0599763745561305</v>
      </c>
      <c r="E191" s="0" t="n">
        <f aca="false">E190+AVERAGE(D190:D191)*dt</f>
        <v>0.0979782990852444</v>
      </c>
      <c r="N191" s="0" t="n">
        <f aca="false">B191</f>
        <v>3.74</v>
      </c>
      <c r="O191" s="0" t="n">
        <f aca="false">-D/m*Q191</f>
        <v>-0.233106590840932</v>
      </c>
      <c r="P191" s="9" t="n">
        <f aca="false">-A*SQRT(D/m)*SIN(2*PI()*N191/T)</f>
        <v>0.0571360387374498</v>
      </c>
      <c r="Q191" s="0" t="n">
        <f aca="false">A*COS(2*PI()*N191/T)</f>
        <v>0.0932426363363727</v>
      </c>
    </row>
    <row r="192" customFormat="false" ht="12.75" hidden="false" customHeight="false" outlineLevel="0" collapsed="false">
      <c r="A192" s="0" t="n">
        <v>188</v>
      </c>
      <c r="B192" s="0" t="n">
        <f aca="false">A192*dt</f>
        <v>3.76</v>
      </c>
      <c r="C192" s="0" t="n">
        <f aca="false">-D*E192/m</f>
        <v>-0.247822093567061</v>
      </c>
      <c r="D192" s="0" t="n">
        <f aca="false">D191+C191*dt</f>
        <v>0.0550774596018683</v>
      </c>
      <c r="E192" s="0" t="n">
        <f aca="false">E191+AVERAGE(D191:D192)*dt</f>
        <v>0.0991288374268244</v>
      </c>
      <c r="N192" s="0" t="n">
        <f aca="false">B192</f>
        <v>3.76</v>
      </c>
      <c r="O192" s="0" t="n">
        <f aca="false">-D/m*Q192</f>
        <v>-0.235846373084985</v>
      </c>
      <c r="P192" s="9" t="n">
        <f aca="false">-A*SQRT(D/m)*SIN(2*PI()*N192/T)</f>
        <v>0.0524461182649706</v>
      </c>
      <c r="Q192" s="0" t="n">
        <f aca="false">A*COS(2*PI()*N192/T)</f>
        <v>0.0943385492339939</v>
      </c>
    </row>
    <row r="193" customFormat="false" ht="12.75" hidden="false" customHeight="false" outlineLevel="0" collapsed="false">
      <c r="A193" s="0" t="n">
        <v>189</v>
      </c>
      <c r="B193" s="0" t="n">
        <f aca="false">A193*dt</f>
        <v>3.78</v>
      </c>
      <c r="C193" s="0" t="n">
        <f aca="false">-D*E193/m</f>
        <v>-0.250452055500371</v>
      </c>
      <c r="D193" s="0" t="n">
        <f aca="false">D192+C192*dt</f>
        <v>0.0501210177305271</v>
      </c>
      <c r="E193" s="0" t="n">
        <f aca="false">E192+AVERAGE(D192:D193)*dt</f>
        <v>0.100180822200148</v>
      </c>
      <c r="N193" s="0" t="n">
        <f aca="false">B193</f>
        <v>3.78</v>
      </c>
      <c r="O193" s="0" t="n">
        <f aca="false">-D/m*Q193</f>
        <v>-0.238350328609162</v>
      </c>
      <c r="P193" s="9" t="n">
        <f aca="false">-A*SQRT(D/m)*SIN(2*PI()*N193/T)</f>
        <v>0.0477037560445908</v>
      </c>
      <c r="Q193" s="0" t="n">
        <f aca="false">A*COS(2*PI()*N193/T)</f>
        <v>0.0953401314436647</v>
      </c>
    </row>
    <row r="194" customFormat="false" ht="12.75" hidden="false" customHeight="false" outlineLevel="0" collapsed="false">
      <c r="A194" s="0" t="n">
        <v>190</v>
      </c>
      <c r="B194" s="0" t="n">
        <f aca="false">A194*dt</f>
        <v>3.8</v>
      </c>
      <c r="C194" s="0" t="n">
        <f aca="false">-D*E194/m</f>
        <v>-0.252832880359147</v>
      </c>
      <c r="D194" s="0" t="n">
        <f aca="false">D193+C193*dt</f>
        <v>0.0451119766205197</v>
      </c>
      <c r="E194" s="0" t="n">
        <f aca="false">E193+AVERAGE(D193:D194)*dt</f>
        <v>0.101133152143659</v>
      </c>
      <c r="N194" s="0" t="n">
        <f aca="false">B194</f>
        <v>3.8</v>
      </c>
      <c r="O194" s="0" t="n">
        <f aca="false">-D/m*Q194</f>
        <v>-0.240615953666595</v>
      </c>
      <c r="P194" s="9" t="n">
        <f aca="false">-A*SQRT(D/m)*SIN(2*PI()*N194/T)</f>
        <v>0.0429136940433468</v>
      </c>
      <c r="Q194" s="0" t="n">
        <f aca="false">A*COS(2*PI()*N194/T)</f>
        <v>0.0962463814666381</v>
      </c>
    </row>
    <row r="195" customFormat="false" ht="12.75" hidden="false" customHeight="false" outlineLevel="0" collapsed="false">
      <c r="A195" s="0" t="n">
        <v>191</v>
      </c>
      <c r="B195" s="0" t="n">
        <f aca="false">A195*dt</f>
        <v>3.82</v>
      </c>
      <c r="C195" s="0" t="n">
        <f aca="false">-D*E195/m</f>
        <v>-0.254962062749993</v>
      </c>
      <c r="D195" s="0" t="n">
        <f aca="false">D194+C194*dt</f>
        <v>0.0400553190133367</v>
      </c>
      <c r="E195" s="0" t="n">
        <f aca="false">E194+AVERAGE(D194:D195)*dt</f>
        <v>0.101984825099997</v>
      </c>
      <c r="N195" s="0" t="n">
        <f aca="false">B195</f>
        <v>3.82</v>
      </c>
      <c r="O195" s="0" t="n">
        <f aca="false">-D/m*Q195</f>
        <v>-0.242640982821023</v>
      </c>
      <c r="P195" s="9" t="n">
        <f aca="false">-A*SQRT(D/m)*SIN(2*PI()*N195/T)</f>
        <v>0.0380807219240812</v>
      </c>
      <c r="Q195" s="0" t="n">
        <f aca="false">A*COS(2*PI()*N195/T)</f>
        <v>0.0970563931284092</v>
      </c>
    </row>
    <row r="196" customFormat="false" ht="12.75" hidden="false" customHeight="false" outlineLevel="0" collapsed="false">
      <c r="A196" s="0" t="n">
        <v>192</v>
      </c>
      <c r="B196" s="0" t="n">
        <f aca="false">A196*dt</f>
        <v>3.84</v>
      </c>
      <c r="C196" s="0" t="n">
        <f aca="false">-D*E196/m</f>
        <v>-0.256837347669285</v>
      </c>
      <c r="D196" s="0" t="n">
        <f aca="false">D195+C195*dt</f>
        <v>0.0349560777583369</v>
      </c>
      <c r="E196" s="0" t="n">
        <f aca="false">E195+AVERAGE(D195:D196)*dt</f>
        <v>0.102734939067714</v>
      </c>
      <c r="N196" s="0" t="n">
        <f aca="false">B196</f>
        <v>3.84</v>
      </c>
      <c r="O196" s="0" t="n">
        <f aca="false">-D/m*Q196</f>
        <v>-0.244423391212038</v>
      </c>
      <c r="P196" s="9" t="n">
        <f aca="false">-A*SQRT(D/m)*SIN(2*PI()*N196/T)</f>
        <v>0.0332096722561796</v>
      </c>
      <c r="Q196" s="0" t="n">
        <f aca="false">A*COS(2*PI()*N196/T)</f>
        <v>0.0977693564848151</v>
      </c>
    </row>
    <row r="197" customFormat="false" ht="12.75" hidden="false" customHeight="false" outlineLevel="0" collapsed="false">
      <c r="A197" s="0" t="n">
        <v>193</v>
      </c>
      <c r="B197" s="0" t="n">
        <f aca="false">A197*dt</f>
        <v>3.86</v>
      </c>
      <c r="C197" s="0" t="n">
        <f aca="false">-D*E197/m</f>
        <v>-0.258456732883367</v>
      </c>
      <c r="D197" s="0" t="n">
        <f aca="false">D196+C196*dt</f>
        <v>0.0298193308049512</v>
      </c>
      <c r="E197" s="0" t="n">
        <f aca="false">E196+AVERAGE(D196:D197)*dt</f>
        <v>0.103382693153347</v>
      </c>
      <c r="N197" s="0" t="n">
        <f aca="false">B197</f>
        <v>3.86</v>
      </c>
      <c r="O197" s="0" t="n">
        <f aca="false">-D/m*Q197</f>
        <v>-0.245961396579777</v>
      </c>
      <c r="P197" s="9" t="n">
        <f aca="false">-A*SQRT(D/m)*SIN(2*PI()*N197/T)</f>
        <v>0.0283054156834022</v>
      </c>
      <c r="Q197" s="0" t="n">
        <f aca="false">A*COS(2*PI()*N197/T)</f>
        <v>0.098384558631911</v>
      </c>
    </row>
    <row r="198" customFormat="false" ht="12.75" hidden="false" customHeight="false" outlineLevel="0" collapsed="false">
      <c r="A198" s="0" t="n">
        <v>194</v>
      </c>
      <c r="B198" s="0" t="n">
        <f aca="false">A198*dt</f>
        <v>3.88</v>
      </c>
      <c r="C198" s="0" t="n">
        <f aca="false">-D*E198/m</f>
        <v>-0.259818471057173</v>
      </c>
      <c r="D198" s="0" t="n">
        <f aca="false">D197+C197*dt</f>
        <v>0.0246501961472838</v>
      </c>
      <c r="E198" s="0" t="n">
        <f aca="false">E197+AVERAGE(D197:D198)*dt</f>
        <v>0.103927388422869</v>
      </c>
      <c r="N198" s="0" t="n">
        <f aca="false">B198</f>
        <v>3.88</v>
      </c>
      <c r="O198" s="0" t="n">
        <f aca="false">-D/m*Q198</f>
        <v>-0.247253461047037</v>
      </c>
      <c r="P198" s="9" t="n">
        <f aca="false">-A*SQRT(D/m)*SIN(2*PI()*N198/T)</f>
        <v>0.0233728560536471</v>
      </c>
      <c r="Q198" s="0" t="n">
        <f aca="false">A*COS(2*PI()*N198/T)</f>
        <v>0.0989013844188149</v>
      </c>
    </row>
    <row r="199" customFormat="false" ht="12.75" hidden="false" customHeight="false" outlineLevel="0" collapsed="false">
      <c r="A199" s="0" t="n">
        <v>195</v>
      </c>
      <c r="B199" s="0" t="n">
        <f aca="false">A199*dt</f>
        <v>3.9</v>
      </c>
      <c r="C199" s="0" t="n">
        <f aca="false">-D*E199/m</f>
        <v>-0.260921071629009</v>
      </c>
      <c r="D199" s="0" t="n">
        <f aca="false">D198+C198*dt</f>
        <v>0.0194538267261404</v>
      </c>
      <c r="E199" s="0" t="n">
        <f aca="false">E198+AVERAGE(D198:D199)*dt</f>
        <v>0.104368428651604</v>
      </c>
      <c r="N199" s="0" t="n">
        <f aca="false">B199</f>
        <v>3.9</v>
      </c>
      <c r="O199" s="0" t="n">
        <f aca="false">-D/m*Q199</f>
        <v>-0.248298292657018</v>
      </c>
      <c r="P199" s="9" t="n">
        <f aca="false">-A*SQRT(D/m)*SIN(2*PI()*N199/T)</f>
        <v>0.0184169255155116</v>
      </c>
      <c r="Q199" s="0" t="n">
        <f aca="false">A*COS(2*PI()*N199/T)</f>
        <v>0.0993193170628073</v>
      </c>
    </row>
    <row r="200" customFormat="false" ht="12.75" hidden="false" customHeight="false" outlineLevel="0" collapsed="false">
      <c r="A200" s="0" t="n">
        <v>196</v>
      </c>
      <c r="B200" s="0" t="n">
        <f aca="false">A200*dt</f>
        <v>3.92</v>
      </c>
      <c r="C200" s="0" t="n">
        <f aca="false">-D*E200/m</f>
        <v>-0.261763302429501</v>
      </c>
      <c r="D200" s="0" t="n">
        <f aca="false">D199+C199*dt</f>
        <v>0.0142354052935602</v>
      </c>
      <c r="E200" s="0" t="n">
        <f aca="false">E199+AVERAGE(D199:D200)*dt</f>
        <v>0.104705320971801</v>
      </c>
      <c r="N200" s="0" t="n">
        <f aca="false">B200</f>
        <v>3.92</v>
      </c>
      <c r="O200" s="0" t="n">
        <f aca="false">-D/m*Q200</f>
        <v>-0.249094846665177</v>
      </c>
      <c r="P200" s="9" t="n">
        <f aca="false">-A*SQRT(D/m)*SIN(2*PI()*N200/T)</f>
        <v>0.0134425795865534</v>
      </c>
      <c r="Q200" s="0" t="n">
        <f aca="false">A*COS(2*PI()*N200/T)</f>
        <v>0.0996379386660707</v>
      </c>
    </row>
    <row r="201" customFormat="false" ht="12.75" hidden="false" customHeight="false" outlineLevel="0" collapsed="false">
      <c r="A201" s="0" t="n">
        <v>197</v>
      </c>
      <c r="B201" s="0" t="n">
        <f aca="false">A201*dt</f>
        <v>3.94</v>
      </c>
      <c r="C201" s="0" t="n">
        <f aca="false">-D*E201/m</f>
        <v>-0.262344191042965</v>
      </c>
      <c r="D201" s="0" t="n">
        <f aca="false">D200+C200*dt</f>
        <v>0.00900013924497015</v>
      </c>
      <c r="E201" s="0" t="n">
        <f aca="false">E200+AVERAGE(D200:D201)*dt</f>
        <v>0.104937676417186</v>
      </c>
      <c r="N201" s="0" t="n">
        <f aca="false">B201</f>
        <v>3.94</v>
      </c>
      <c r="O201" s="0" t="n">
        <f aca="false">-D/m*Q201</f>
        <v>-0.249642326583882</v>
      </c>
      <c r="P201" s="9" t="n">
        <f aca="false">-A*SQRT(D/m)*SIN(2*PI()*N201/T)</f>
        <v>0.00845479219818614</v>
      </c>
      <c r="Q201" s="0" t="n">
        <f aca="false">A*COS(2*PI()*N201/T)</f>
        <v>0.0998569306335529</v>
      </c>
    </row>
    <row r="202" customFormat="false" ht="12.75" hidden="false" customHeight="false" outlineLevel="0" collapsed="false">
      <c r="A202" s="0" t="n">
        <v>198</v>
      </c>
      <c r="B202" s="0" t="n">
        <f aca="false">A202*dt</f>
        <v>3.96</v>
      </c>
      <c r="C202" s="0" t="n">
        <f aca="false">-D*E202/m</f>
        <v>-0.262663025909692</v>
      </c>
      <c r="D202" s="0" t="n">
        <f aca="false">D201+C201*dt</f>
        <v>0.00375325542411085</v>
      </c>
      <c r="E202" s="0" t="n">
        <f aca="false">E201+AVERAGE(D201:D202)*dt</f>
        <v>0.105065210363877</v>
      </c>
      <c r="N202" s="0" t="n">
        <f aca="false">B202</f>
        <v>3.96</v>
      </c>
      <c r="O202" s="0" t="n">
        <f aca="false">-D/m*Q202</f>
        <v>-0.249940184978838</v>
      </c>
      <c r="P202" s="9" t="n">
        <f aca="false">-A*SQRT(D/m)*SIN(2*PI()*N202/T)</f>
        <v>0.00345855072216306</v>
      </c>
      <c r="Q202" s="0" t="n">
        <f aca="false">A*COS(2*PI()*N202/T)</f>
        <v>0.0999760739915351</v>
      </c>
    </row>
    <row r="203" customFormat="false" ht="12.75" hidden="false" customHeight="false" outlineLevel="0" collapsed="false">
      <c r="A203" s="0" t="n">
        <v>199</v>
      </c>
      <c r="B203" s="0" t="n">
        <f aca="false">A203*dt</f>
        <v>3.98</v>
      </c>
      <c r="C203" s="0" t="n">
        <f aca="false">-D*E203/m</f>
        <v>-0.262719357167942</v>
      </c>
      <c r="D203" s="0" t="n">
        <f aca="false">D202+C202*dt</f>
        <v>-0.00150000509408298</v>
      </c>
      <c r="E203" s="0" t="n">
        <f aca="false">E202+AVERAGE(D202:D203)*dt</f>
        <v>0.105087742867177</v>
      </c>
      <c r="N203" s="0" t="n">
        <f aca="false">B203</f>
        <v>3.98</v>
      </c>
      <c r="O203" s="0" t="n">
        <f aca="false">-D/m*Q203</f>
        <v>-0.249988124016469</v>
      </c>
      <c r="P203" s="9" t="n">
        <f aca="false">-A*SQRT(D/m)*SIN(2*PI()*N203/T)</f>
        <v>-0.00154114901637895</v>
      </c>
      <c r="Q203" s="0" t="n">
        <f aca="false">A*COS(2*PI()*N203/T)</f>
        <v>0.0999952496065875</v>
      </c>
    </row>
    <row r="204" customFormat="false" ht="12.75" hidden="false" customHeight="false" outlineLevel="0" collapsed="false">
      <c r="A204" s="0" t="n">
        <v>200</v>
      </c>
      <c r="B204" s="0" t="n">
        <f aca="false">A204*dt</f>
        <v>4</v>
      </c>
      <c r="C204" s="0" t="n">
        <f aca="false">-D*E204/m</f>
        <v>-0.262512997234654</v>
      </c>
      <c r="D204" s="0" t="n">
        <f aca="false">D203+C203*dt</f>
        <v>-0.00675439223744183</v>
      </c>
      <c r="E204" s="0" t="n">
        <f aca="false">E203+AVERAGE(D203:D204)*dt</f>
        <v>0.105005198893862</v>
      </c>
      <c r="N204" s="0" t="n">
        <f aca="false">B204</f>
        <v>4</v>
      </c>
      <c r="O204" s="0" t="n">
        <f aca="false">-D/m*Q204</f>
        <v>-0.249786095761732</v>
      </c>
      <c r="P204" s="9" t="n">
        <f aca="false">-A*SQRT(D/m)*SIN(2*PI()*N204/T)</f>
        <v>-0.00653930773432952</v>
      </c>
      <c r="Q204" s="0" t="n">
        <f aca="false">A*COS(2*PI()*N204/T)</f>
        <v>0.099914438304693</v>
      </c>
    </row>
    <row r="205" customFormat="false" ht="12.75" hidden="false" customHeight="false" outlineLevel="0" collapsed="false">
      <c r="A205" s="0" t="n">
        <v>201</v>
      </c>
      <c r="B205" s="0" t="n">
        <f aca="false">A205*dt</f>
        <v>4.02</v>
      </c>
      <c r="C205" s="0" t="n">
        <f aca="false">-D*E205/m</f>
        <v>-0.262044021124165</v>
      </c>
      <c r="D205" s="0" t="n">
        <f aca="false">D204+C204*dt</f>
        <v>-0.0120046521821349</v>
      </c>
      <c r="E205" s="0" t="n">
        <f aca="false">E204+AVERAGE(D204:D205)*dt</f>
        <v>0.104817608449666</v>
      </c>
      <c r="N205" s="0" t="n">
        <f aca="false">B205</f>
        <v>4.02</v>
      </c>
      <c r="O205" s="0" t="n">
        <f aca="false">-D/m*Q205</f>
        <v>-0.249334302226049</v>
      </c>
      <c r="P205" s="9" t="n">
        <f aca="false">-A*SQRT(D/m)*SIN(2*PI()*N205/T)</f>
        <v>-0.0115309276894701</v>
      </c>
      <c r="Q205" s="0" t="n">
        <f aca="false">A*COS(2*PI()*N205/T)</f>
        <v>0.0997337208904194</v>
      </c>
    </row>
    <row r="206" customFormat="false" ht="12.75" hidden="false" customHeight="false" outlineLevel="0" collapsed="false">
      <c r="A206" s="0" t="n">
        <v>202</v>
      </c>
      <c r="B206" s="0" t="n">
        <f aca="false">A206*dt</f>
        <v>4.04</v>
      </c>
      <c r="C206" s="0" t="n">
        <f aca="false">-D*E206/m</f>
        <v>-0.261312766504496</v>
      </c>
      <c r="D206" s="0" t="n">
        <f aca="false">D205+C205*dt</f>
        <v>-0.0172455326046182</v>
      </c>
      <c r="E206" s="0" t="n">
        <f aca="false">E205+AVERAGE(D205:D206)*dt</f>
        <v>0.104525106601798</v>
      </c>
      <c r="N206" s="0" t="n">
        <f aca="false">B206</f>
        <v>4.04</v>
      </c>
      <c r="O206" s="0" t="n">
        <f aca="false">-D/m*Q206</f>
        <v>-0.248633195165305</v>
      </c>
      <c r="P206" s="9" t="n">
        <f aca="false">-A*SQRT(D/m)*SIN(2*PI()*N206/T)</f>
        <v>-0.0165110176777993</v>
      </c>
      <c r="Q206" s="0" t="n">
        <f aca="false">A*COS(2*PI()*N206/T)</f>
        <v>0.0994532780661219</v>
      </c>
    </row>
    <row r="207" customFormat="false" ht="12.75" hidden="false" customHeight="false" outlineLevel="0" collapsed="false">
      <c r="A207" s="0" t="n">
        <v>203</v>
      </c>
      <c r="B207" s="0" t="n">
        <f aca="false">A207*dt</f>
        <v>4.06</v>
      </c>
      <c r="C207" s="0" t="n">
        <f aca="false">-D*E207/m</f>
        <v>-0.260319833491013</v>
      </c>
      <c r="D207" s="0" t="n">
        <f aca="false">D206+C206*dt</f>
        <v>-0.0224717879347081</v>
      </c>
      <c r="E207" s="0" t="n">
        <f aca="false">E206+AVERAGE(D206:D207)*dt</f>
        <v>0.104127933396405</v>
      </c>
      <c r="N207" s="0" t="n">
        <f aca="false">B207</f>
        <v>4.06</v>
      </c>
      <c r="O207" s="0" t="n">
        <f aca="false">-D/m*Q207</f>
        <v>-0.247683475628138</v>
      </c>
      <c r="P207" s="9" t="n">
        <f aca="false">-A*SQRT(D/m)*SIN(2*PI()*N207/T)</f>
        <v>-0.0214745980243235</v>
      </c>
      <c r="Q207" s="0" t="n">
        <f aca="false">A*COS(2*PI()*N207/T)</f>
        <v>0.0990733902512551</v>
      </c>
    </row>
    <row r="208" customFormat="false" ht="12.75" hidden="false" customHeight="false" outlineLevel="0" collapsed="false">
      <c r="A208" s="0" t="n">
        <v>204</v>
      </c>
      <c r="B208" s="0" t="n">
        <f aca="false">A208*dt</f>
        <v>4.08</v>
      </c>
      <c r="C208" s="0" t="n">
        <f aca="false">-D*E208/m</f>
        <v>-0.259066084177532</v>
      </c>
      <c r="D208" s="0" t="n">
        <f aca="false">D207+C207*dt</f>
        <v>-0.0276781846045284</v>
      </c>
      <c r="E208" s="0" t="n">
        <f aca="false">E207+AVERAGE(D207:D208)*dt</f>
        <v>0.103626433671013</v>
      </c>
      <c r="N208" s="0" t="n">
        <f aca="false">B208</f>
        <v>4.08</v>
      </c>
      <c r="O208" s="0" t="n">
        <f aca="false">-D/m*Q208</f>
        <v>-0.246486093254944</v>
      </c>
      <c r="P208" s="9" t="n">
        <f aca="false">-A*SQRT(D/m)*SIN(2*PI()*N208/T)</f>
        <v>-0.0264167055623133</v>
      </c>
      <c r="Q208" s="0" t="n">
        <f aca="false">A*COS(2*PI()*N208/T)</f>
        <v>0.0985944373019777</v>
      </c>
    </row>
    <row r="209" customFormat="false" ht="12.75" hidden="false" customHeight="false" outlineLevel="0" collapsed="false">
      <c r="A209" s="0" t="n">
        <v>205</v>
      </c>
      <c r="B209" s="0" t="n">
        <f aca="false">A209*dt</f>
        <v>4.1</v>
      </c>
      <c r="C209" s="0" t="n">
        <f aca="false">-D*E209/m</f>
        <v>-0.257552641905217</v>
      </c>
      <c r="D209" s="0" t="n">
        <f aca="false">D208+C208*dt</f>
        <v>-0.032859506288079</v>
      </c>
      <c r="E209" s="0" t="n">
        <f aca="false">E208+AVERAGE(D208:D209)*dt</f>
        <v>0.103021056762087</v>
      </c>
      <c r="N209" s="0" t="n">
        <f aca="false">B209</f>
        <v>4.1</v>
      </c>
      <c r="O209" s="0" t="n">
        <f aca="false">-D/m*Q209</f>
        <v>-0.245042245328319</v>
      </c>
      <c r="P209" s="9" t="n">
        <f aca="false">-A*SQRT(D/m)*SIN(2*PI()*N209/T)</f>
        <v>-0.0313323985960595</v>
      </c>
      <c r="Q209" s="0" t="n">
        <f aca="false">A*COS(2*PI()*N209/T)</f>
        <v>0.0980168981313276</v>
      </c>
    </row>
    <row r="210" customFormat="false" ht="12.75" hidden="false" customHeight="false" outlineLevel="0" collapsed="false">
      <c r="A210" s="0" t="n">
        <v>206</v>
      </c>
      <c r="B210" s="0" t="n">
        <f aca="false">A210*dt</f>
        <v>4.12</v>
      </c>
      <c r="C210" s="0" t="n">
        <f aca="false">-D*E210/m</f>
        <v>-0.25578089026986</v>
      </c>
      <c r="D210" s="0" t="n">
        <f aca="false">D209+C209*dt</f>
        <v>-0.0380105591261834</v>
      </c>
      <c r="E210" s="0" t="n">
        <f aca="false">E209+AVERAGE(D209:D210)*dt</f>
        <v>0.102312356107944</v>
      </c>
      <c r="N210" s="0" t="n">
        <f aca="false">B210</f>
        <v>4.12</v>
      </c>
      <c r="O210" s="0" t="n">
        <f aca="false">-D/m*Q210</f>
        <v>-0.243353375575872</v>
      </c>
      <c r="P210" s="9" t="n">
        <f aca="false">-A*SQRT(D/m)*SIN(2*PI()*N210/T)</f>
        <v>-0.0362167618421559</v>
      </c>
      <c r="Q210" s="0" t="n">
        <f aca="false">A*COS(2*PI()*N210/T)</f>
        <v>0.0973413502303488</v>
      </c>
    </row>
    <row r="211" customFormat="false" ht="12.75" hidden="false" customHeight="false" outlineLevel="0" collapsed="false">
      <c r="A211" s="0" t="n">
        <v>207</v>
      </c>
      <c r="B211" s="0" t="n">
        <f aca="false">A211*dt</f>
        <v>4.14</v>
      </c>
      <c r="C211" s="0" t="n">
        <f aca="false">-D*E211/m</f>
        <v>-0.253752471868416</v>
      </c>
      <c r="D211" s="0" t="n">
        <f aca="false">D210+C210*dt</f>
        <v>-0.0431261769315806</v>
      </c>
      <c r="E211" s="0" t="n">
        <f aca="false">E210+AVERAGE(D210:D211)*dt</f>
        <v>0.101500988747366</v>
      </c>
      <c r="N211" s="0" t="n">
        <f aca="false">B211</f>
        <v>4.14</v>
      </c>
      <c r="O211" s="0" t="n">
        <f aca="false">-D/m*Q211</f>
        <v>-0.241421172726621</v>
      </c>
      <c r="P211" s="9" t="n">
        <f aca="false">-A*SQRT(D/m)*SIN(2*PI()*N211/T)</f>
        <v>-0.0410649113443731</v>
      </c>
      <c r="Q211" s="0" t="n">
        <f aca="false">A*COS(2*PI()*N211/T)</f>
        <v>0.0965684690906484</v>
      </c>
    </row>
    <row r="212" customFormat="false" ht="12.75" hidden="false" customHeight="false" outlineLevel="0" collapsed="false">
      <c r="A212" s="0" t="n">
        <v>208</v>
      </c>
      <c r="B212" s="0" t="n">
        <f aca="false">A212*dt</f>
        <v>4.16</v>
      </c>
      <c r="C212" s="0" t="n">
        <f aca="false">-D*E212/m</f>
        <v>-0.251469286785903</v>
      </c>
      <c r="D212" s="0" t="n">
        <f aca="false">D211+C211*dt</f>
        <v>-0.0482012263689489</v>
      </c>
      <c r="E212" s="0" t="n">
        <f aca="false">E211+AVERAGE(D211:D212)*dt</f>
        <v>0.100587714714361</v>
      </c>
      <c r="N212" s="0" t="n">
        <f aca="false">B212</f>
        <v>4.16</v>
      </c>
      <c r="O212" s="0" t="n">
        <f aca="false">-D/m*Q212</f>
        <v>-0.239247568822404</v>
      </c>
      <c r="P212" s="9" t="n">
        <f aca="false">-A*SQRT(D/m)*SIN(2*PI()*N212/T)</f>
        <v>-0.0458719993572079</v>
      </c>
      <c r="Q212" s="0" t="n">
        <f aca="false">A*COS(2*PI()*N212/T)</f>
        <v>0.0956990275289615</v>
      </c>
    </row>
    <row r="213" customFormat="false" ht="12.75" hidden="false" customHeight="false" outlineLevel="0" collapsed="false">
      <c r="A213" s="0" t="n">
        <v>209</v>
      </c>
      <c r="B213" s="0" t="n">
        <f aca="false">A213*dt</f>
        <v>4.18</v>
      </c>
      <c r="C213" s="0" t="n">
        <f aca="false">-D*E213/m</f>
        <v>-0.248933490824063</v>
      </c>
      <c r="D213" s="0" t="n">
        <f aca="false">D212+C212*dt</f>
        <v>-0.053230612104667</v>
      </c>
      <c r="E213" s="0" t="n">
        <f aca="false">E212+AVERAGE(D212:D213)*dt</f>
        <v>0.099573396329625</v>
      </c>
      <c r="N213" s="0" t="n">
        <f aca="false">B213</f>
        <v>4.18</v>
      </c>
      <c r="O213" s="0" t="n">
        <f aca="false">-D/m*Q213</f>
        <v>-0.236834737285997</v>
      </c>
      <c r="P213" s="9" t="n">
        <f aca="false">-A*SQRT(D/m)*SIN(2*PI()*N213/T)</f>
        <v>-0.0506332191932243</v>
      </c>
      <c r="Q213" s="0" t="n">
        <f aca="false">A*COS(2*PI()*N213/T)</f>
        <v>0.0947338949143989</v>
      </c>
    </row>
    <row r="214" customFormat="false" ht="12.75" hidden="false" customHeight="false" outlineLevel="0" collapsed="false">
      <c r="A214" s="0" t="n">
        <v>210</v>
      </c>
      <c r="B214" s="0" t="n">
        <f aca="false">A214*dt</f>
        <v>4.2</v>
      </c>
      <c r="C214" s="0" t="n">
        <f aca="false">-D*E214/m</f>
        <v>-0.246147493473417</v>
      </c>
      <c r="D214" s="0" t="n">
        <f aca="false">D213+C213*dt</f>
        <v>-0.0582092819211482</v>
      </c>
      <c r="E214" s="0" t="n">
        <f aca="false">E213+AVERAGE(D213:D214)*dt</f>
        <v>0.0984589973893669</v>
      </c>
      <c r="N214" s="0" t="n">
        <f aca="false">B214</f>
        <v>4.2</v>
      </c>
      <c r="O214" s="0" t="n">
        <f aca="false">-D/m*Q214</f>
        <v>-0.234185090747875</v>
      </c>
      <c r="P214" s="9" t="n">
        <f aca="false">-A*SQRT(D/m)*SIN(2*PI()*N214/T)</f>
        <v>-0.0553438100293421</v>
      </c>
      <c r="Q214" s="0" t="n">
        <f aca="false">A*COS(2*PI()*N214/T)</f>
        <v>0.0936740362991498</v>
      </c>
    </row>
    <row r="215" customFormat="false" ht="12.75" hidden="false" customHeight="false" outlineLevel="0" collapsed="false">
      <c r="A215" s="0" t="n">
        <v>211</v>
      </c>
      <c r="B215" s="0" t="n">
        <f aca="false">A215*dt</f>
        <v>4.22</v>
      </c>
      <c r="C215" s="0" t="n">
        <f aca="false">-D*E215/m</f>
        <v>-0.243113955630623</v>
      </c>
      <c r="D215" s="0" t="n">
        <f aca="false">D214+C214*dt</f>
        <v>-0.0631322317906165</v>
      </c>
      <c r="E215" s="0" t="n">
        <f aca="false">E214+AVERAGE(D214:D215)*dt</f>
        <v>0.0972455822522492</v>
      </c>
      <c r="N215" s="0" t="n">
        <f aca="false">B215</f>
        <v>4.22</v>
      </c>
      <c r="O215" s="0" t="n">
        <f aca="false">-D/m*Q215</f>
        <v>-0.231301278633778</v>
      </c>
      <c r="P215" s="9" t="n">
        <f aca="false">-A*SQRT(D/m)*SIN(2*PI()*N215/T)</f>
        <v>-0.059999061667261</v>
      </c>
      <c r="Q215" s="0" t="n">
        <f aca="false">A*COS(2*PI()*N215/T)</f>
        <v>0.0925205114535112</v>
      </c>
    </row>
    <row r="216" customFormat="false" ht="12.75" hidden="false" customHeight="false" outlineLevel="0" collapsed="false">
      <c r="A216" s="0" t="n">
        <v>212</v>
      </c>
      <c r="B216" s="0" t="n">
        <f aca="false">A216*dt</f>
        <v>4.24</v>
      </c>
      <c r="C216" s="0" t="n">
        <f aca="false">-D*E216/m</f>
        <v>-0.239835787063277</v>
      </c>
      <c r="D216" s="0" t="n">
        <f aca="false">D215+C215*dt</f>
        <v>-0.067994510903229</v>
      </c>
      <c r="E216" s="0" t="n">
        <f aca="false">E215+AVERAGE(D215:D216)*dt</f>
        <v>0.0959343148253107</v>
      </c>
      <c r="N216" s="0" t="n">
        <f aca="false">B216</f>
        <v>4.24</v>
      </c>
      <c r="O216" s="0" t="n">
        <f aca="false">-D/m*Q216</f>
        <v>-0.228186184515512</v>
      </c>
      <c r="P216" s="9" t="n">
        <f aca="false">-A*SQRT(D/m)*SIN(2*PI()*N216/T)</f>
        <v>-0.0645943192432677</v>
      </c>
      <c r="Q216" s="0" t="n">
        <f aca="false">A*COS(2*PI()*N216/T)</f>
        <v>0.0912744738062046</v>
      </c>
    </row>
    <row r="217" customFormat="false" ht="12.75" hidden="false" customHeight="false" outlineLevel="0" collapsed="false">
      <c r="A217" s="0" t="n">
        <v>213</v>
      </c>
      <c r="B217" s="0" t="n">
        <f aca="false">A217*dt</f>
        <v>4.26</v>
      </c>
      <c r="C217" s="0" t="n">
        <f aca="false">-D*E217/m</f>
        <v>-0.236316143624584</v>
      </c>
      <c r="D217" s="0" t="n">
        <f aca="false">D216+C216*dt</f>
        <v>-0.0727912266444945</v>
      </c>
      <c r="E217" s="0" t="n">
        <f aca="false">E216+AVERAGE(D216:D217)*dt</f>
        <v>0.0945264574498335</v>
      </c>
      <c r="N217" s="0" t="n">
        <f aca="false">B217</f>
        <v>4.26</v>
      </c>
      <c r="O217" s="0" t="n">
        <f aca="false">-D/m*Q217</f>
        <v>-0.224842923227611</v>
      </c>
      <c r="P217" s="9" t="n">
        <f aca="false">-A*SQRT(D/m)*SIN(2*PI()*N217/T)</f>
        <v>-0.0691249878827115</v>
      </c>
      <c r="Q217" s="0" t="n">
        <f aca="false">A*COS(2*PI()*N217/T)</f>
        <v>0.0899371692910445</v>
      </c>
    </row>
    <row r="218" customFormat="false" ht="12.75" hidden="false" customHeight="false" outlineLevel="0" collapsed="false">
      <c r="A218" s="0" t="n">
        <v>214</v>
      </c>
      <c r="B218" s="0" t="n">
        <f aca="false">A218*dt</f>
        <v>4.28</v>
      </c>
      <c r="C218" s="0" t="n">
        <f aca="false">-D*E218/m</f>
        <v>-0.232558424220547</v>
      </c>
      <c r="D218" s="0" t="n">
        <f aca="false">D217+C217*dt</f>
        <v>-0.0775175495169862</v>
      </c>
      <c r="E218" s="0" t="n">
        <f aca="false">E217+AVERAGE(D217:D218)*dt</f>
        <v>0.0930233696882187</v>
      </c>
      <c r="N218" s="0" t="n">
        <f aca="false">B218</f>
        <v>4.28</v>
      </c>
      <c r="O218" s="0" t="n">
        <f aca="false">-D/m*Q218</f>
        <v>-0.221274837752769</v>
      </c>
      <c r="P218" s="9" t="n">
        <f aca="false">-A*SQRT(D/m)*SIN(2*PI()*N218/T)</f>
        <v>-0.0735865372944965</v>
      </c>
      <c r="Q218" s="0" t="n">
        <f aca="false">A*COS(2*PI()*N218/T)</f>
        <v>0.0885099351011076</v>
      </c>
    </row>
    <row r="219" customFormat="false" ht="12.75" hidden="false" customHeight="false" outlineLevel="0" collapsed="false">
      <c r="A219" s="0" t="n">
        <v>215</v>
      </c>
      <c r="B219" s="0" t="n">
        <f aca="false">A219*dt</f>
        <v>4.3</v>
      </c>
      <c r="C219" s="0" t="n">
        <f aca="false">-D*E219/m</f>
        <v>-0.228566267532587</v>
      </c>
      <c r="D219" s="0" t="n">
        <f aca="false">D218+C218*dt</f>
        <v>-0.0821687180013972</v>
      </c>
      <c r="E219" s="0" t="n">
        <f aca="false">E218+AVERAGE(D218:D219)*dt</f>
        <v>0.0914265070130349</v>
      </c>
      <c r="N219" s="0" t="n">
        <f aca="false">B219</f>
        <v>4.3</v>
      </c>
      <c r="O219" s="0" t="n">
        <f aca="false">-D/m*Q219</f>
        <v>-0.217485495879129</v>
      </c>
      <c r="P219" s="9" t="n">
        <f aca="false">-A*SQRT(D/m)*SIN(2*PI()*N219/T)</f>
        <v>-0.0779745063009938</v>
      </c>
      <c r="Q219" s="0" t="n">
        <f aca="false">A*COS(2*PI()*N219/T)</f>
        <v>0.0869941983516517</v>
      </c>
    </row>
    <row r="220" customFormat="false" ht="12.75" hidden="false" customHeight="false" outlineLevel="0" collapsed="false">
      <c r="A220" s="0" t="n">
        <v>216</v>
      </c>
      <c r="B220" s="0" t="n">
        <f aca="false">A220*dt</f>
        <v>4.32</v>
      </c>
      <c r="C220" s="0" t="n">
        <f aca="false">-D*E220/m</f>
        <v>-0.224343548498751</v>
      </c>
      <c r="D220" s="0" t="n">
        <f aca="false">D219+C219*dt</f>
        <v>-0.0867400433520489</v>
      </c>
      <c r="E220" s="0" t="n">
        <f aca="false">E219+AVERAGE(D219:D220)*dt</f>
        <v>0.0897374193995004</v>
      </c>
      <c r="N220" s="0" t="n">
        <f aca="false">B220</f>
        <v>4.32</v>
      </c>
      <c r="O220" s="0" t="n">
        <f aca="false">-D/m*Q220</f>
        <v>-0.213478686632797</v>
      </c>
      <c r="P220" s="9" t="n">
        <f aca="false">-A*SQRT(D/m)*SIN(2*PI()*N220/T)</f>
        <v>-0.0822845072988492</v>
      </c>
      <c r="Q220" s="0" t="n">
        <f aca="false">A*COS(2*PI()*N220/T)</f>
        <v>0.0853914746531189</v>
      </c>
    </row>
    <row r="221" customFormat="false" ht="12.75" hidden="false" customHeight="false" outlineLevel="0" collapsed="false">
      <c r="A221" s="0" t="n">
        <v>217</v>
      </c>
      <c r="B221" s="0" t="n">
        <f aca="false">A221*dt</f>
        <v>4.34</v>
      </c>
      <c r="C221" s="0" t="n">
        <f aca="false">-D*E221/m</f>
        <v>-0.219894374556899</v>
      </c>
      <c r="D221" s="0" t="n">
        <f aca="false">D220+C220*dt</f>
        <v>-0.0912269143220239</v>
      </c>
      <c r="E221" s="0" t="n">
        <f aca="false">E220+AVERAGE(D220:D221)*dt</f>
        <v>0.0879577498227597</v>
      </c>
      <c r="N221" s="0" t="n">
        <f aca="false">B221</f>
        <v>4.34</v>
      </c>
      <c r="O221" s="0" t="n">
        <f aca="false">-D/m*Q221</f>
        <v>-0.20925841648913</v>
      </c>
      <c r="P221" s="9" t="n">
        <f aca="false">-A*SQRT(D/m)*SIN(2*PI()*N221/T)</f>
        <v>-0.0865122306462193</v>
      </c>
      <c r="Q221" s="0" t="n">
        <f aca="false">A*COS(2*PI()*N221/T)</f>
        <v>0.0837033665956522</v>
      </c>
    </row>
    <row r="222" customFormat="false" ht="12.75" hidden="false" customHeight="false" outlineLevel="0" collapsed="false">
      <c r="A222" s="0" t="n">
        <v>218</v>
      </c>
      <c r="B222" s="0" t="n">
        <f aca="false">A222*dt</f>
        <v>4.36</v>
      </c>
      <c r="C222" s="0" t="n">
        <f aca="false">-D*E222/m</f>
        <v>-0.21522308165352</v>
      </c>
      <c r="D222" s="0" t="n">
        <f aca="false">D221+C221*dt</f>
        <v>-0.0956248018131619</v>
      </c>
      <c r="E222" s="0" t="n">
        <f aca="false">E221+AVERAGE(D221:D222)*dt</f>
        <v>0.0860892326614078</v>
      </c>
      <c r="N222" s="0" t="n">
        <f aca="false">B222</f>
        <v>4.36</v>
      </c>
      <c r="O222" s="0" t="n">
        <f aca="false">-D/m*Q222</f>
        <v>-0.204828905366594</v>
      </c>
      <c r="P222" s="9" t="n">
        <f aca="false">-A*SQRT(D/m)*SIN(2*PI()*N222/T)</f>
        <v>-0.0906534489720556</v>
      </c>
      <c r="Q222" s="0" t="n">
        <f aca="false">A*COS(2*PI()*N222/T)</f>
        <v>0.0819315621466378</v>
      </c>
    </row>
    <row r="223" customFormat="false" ht="12.75" hidden="false" customHeight="false" outlineLevel="0" collapsed="false">
      <c r="A223" s="0" t="n">
        <v>219</v>
      </c>
      <c r="B223" s="0" t="n">
        <f aca="false">A223*dt</f>
        <v>4.38</v>
      </c>
      <c r="C223" s="0" t="n">
        <f aca="false">-D*E223/m</f>
        <v>-0.210334230022035</v>
      </c>
      <c r="D223" s="0" t="n">
        <f aca="false">D222+C222*dt</f>
        <v>-0.0999292634462323</v>
      </c>
      <c r="E223" s="0" t="n">
        <f aca="false">E222+AVERAGE(D222:D223)*dt</f>
        <v>0.0841336920088139</v>
      </c>
      <c r="N223" s="0" t="n">
        <f aca="false">B223</f>
        <v>4.38</v>
      </c>
      <c r="O223" s="0" t="n">
        <f aca="false">-D/m*Q223</f>
        <v>-0.200194582407198</v>
      </c>
      <c r="P223" s="9" t="n">
        <f aca="false">-A*SQRT(D/m)*SIN(2*PI()*N223/T)</f>
        <v>-0.094704021403122</v>
      </c>
      <c r="Q223" s="0" t="n">
        <f aca="false">A*COS(2*PI()*N223/T)</f>
        <v>0.0800778329628793</v>
      </c>
    </row>
    <row r="224" customFormat="false" ht="12.75" hidden="false" customHeight="false" outlineLevel="0" collapsed="false">
      <c r="A224" s="0" t="n">
        <v>220</v>
      </c>
      <c r="B224" s="0" t="n">
        <f aca="false">A224*dt</f>
        <v>4.4</v>
      </c>
      <c r="C224" s="0" t="n">
        <f aca="false">-D*E224/m</f>
        <v>-0.205232599734712</v>
      </c>
      <c r="D224" s="0" t="n">
        <f aca="false">D223+C223*dt</f>
        <v>-0.104135948046673</v>
      </c>
      <c r="E224" s="0" t="n">
        <f aca="false">E223+AVERAGE(D223:D224)*dt</f>
        <v>0.0820930398938848</v>
      </c>
      <c r="N224" s="0" t="n">
        <f aca="false">B224</f>
        <v>4.4</v>
      </c>
      <c r="O224" s="0" t="n">
        <f aca="false">-D/m*Q224</f>
        <v>-0.195360081547721</v>
      </c>
      <c r="P224" s="9" t="n">
        <f aca="false">-A*SQRT(D/m)*SIN(2*PI()*N224/T)</f>
        <v>-0.0986598977045242</v>
      </c>
      <c r="Q224" s="0" t="n">
        <f aca="false">A*COS(2*PI()*N224/T)</f>
        <v>0.0781440326190883</v>
      </c>
    </row>
    <row r="225" customFormat="false" ht="12.75" hidden="false" customHeight="false" outlineLevel="0" collapsed="false">
      <c r="A225" s="0" t="n">
        <v>221</v>
      </c>
      <c r="B225" s="0" t="n">
        <f aca="false">A225*dt</f>
        <v>4.42</v>
      </c>
      <c r="C225" s="0" t="n">
        <f aca="false">-D*E225/m</f>
        <v>-0.199923186032511</v>
      </c>
      <c r="D225" s="0" t="n">
        <f aca="false">D224+C224*dt</f>
        <v>-0.108240600041367</v>
      </c>
      <c r="E225" s="0" t="n">
        <f aca="false">E224+AVERAGE(D224:D225)*dt</f>
        <v>0.0799692744130044</v>
      </c>
      <c r="N225" s="0" t="n">
        <f aca="false">B225</f>
        <v>4.42</v>
      </c>
      <c r="O225" s="0" t="n">
        <f aca="false">-D/m*Q225</f>
        <v>-0.19033023688616</v>
      </c>
      <c r="P225" s="9" t="n">
        <f aca="false">-A*SQRT(D/m)*SIN(2*PI()*N225/T)</f>
        <v>-0.102517122329606</v>
      </c>
      <c r="Q225" s="0" t="n">
        <f aca="false">A*COS(2*PI()*N225/T)</f>
        <v>0.0761320947544639</v>
      </c>
    </row>
    <row r="226" customFormat="false" ht="12.75" hidden="false" customHeight="false" outlineLevel="0" collapsed="false">
      <c r="A226" s="0" t="n">
        <v>222</v>
      </c>
      <c r="B226" s="0" t="n">
        <f aca="false">A226*dt</f>
        <v>4.44</v>
      </c>
      <c r="C226" s="0" t="n">
        <f aca="false">-D*E226/m</f>
        <v>-0.194411194437426</v>
      </c>
      <c r="D226" s="0" t="n">
        <f aca="false">D225+C225*dt</f>
        <v>-0.112239063762017</v>
      </c>
      <c r="E226" s="0" t="n">
        <f aca="false">E225+AVERAGE(D225:D226)*dt</f>
        <v>0.0777644777749706</v>
      </c>
      <c r="N226" s="0" t="n">
        <f aca="false">B226</f>
        <v>4.44</v>
      </c>
      <c r="O226" s="0" t="n">
        <f aca="false">-D/m*Q226</f>
        <v>-0.185110077848037</v>
      </c>
      <c r="P226" s="9" t="n">
        <f aca="false">-A*SQRT(D/m)*SIN(2*PI()*N226/T)</f>
        <v>-0.106271838375166</v>
      </c>
      <c r="Q226" s="0" t="n">
        <f aca="false">A*COS(2*PI()*N226/T)</f>
        <v>0.0740440311392147</v>
      </c>
    </row>
    <row r="227" customFormat="false" ht="12.75" hidden="false" customHeight="false" outlineLevel="0" collapsed="false">
      <c r="A227" s="0" t="n">
        <v>223</v>
      </c>
      <c r="B227" s="0" t="n">
        <f aca="false">A227*dt</f>
        <v>4.46</v>
      </c>
      <c r="C227" s="0" t="n">
        <f aca="false">-D*E227/m</f>
        <v>-0.188702035652107</v>
      </c>
      <c r="D227" s="0" t="n">
        <f aca="false">D226+C226*dt</f>
        <v>-0.116127287650766</v>
      </c>
      <c r="E227" s="0" t="n">
        <f aca="false">E226+AVERAGE(D226:D227)*dt</f>
        <v>0.0754808142608427</v>
      </c>
      <c r="N227" s="0" t="n">
        <f aca="false">B227</f>
        <v>4.46</v>
      </c>
      <c r="O227" s="0" t="n">
        <f aca="false">-D/m*Q227</f>
        <v>-0.179704824157391</v>
      </c>
      <c r="P227" s="9" t="n">
        <f aca="false">-A*SQRT(D/m)*SIN(2*PI()*N227/T)</f>
        <v>-0.109920291438043</v>
      </c>
      <c r="Q227" s="0" t="n">
        <f aca="false">A*COS(2*PI()*N227/T)</f>
        <v>0.0718819296629566</v>
      </c>
    </row>
    <row r="228" customFormat="false" ht="12.75" hidden="false" customHeight="false" outlineLevel="0" collapsed="false">
      <c r="A228" s="0" t="n">
        <v>224</v>
      </c>
      <c r="B228" s="0" t="n">
        <f aca="false">A228*dt</f>
        <v>4.48</v>
      </c>
      <c r="C228" s="0" t="n">
        <f aca="false">-D*E228/m</f>
        <v>-0.182801320251742</v>
      </c>
      <c r="D228" s="0" t="n">
        <f aca="false">D227+C227*dt</f>
        <v>-0.119901328363808</v>
      </c>
      <c r="E228" s="0" t="n">
        <f aca="false">E227+AVERAGE(D227:D228)*dt</f>
        <v>0.073120528100697</v>
      </c>
      <c r="N228" s="0" t="n">
        <f aca="false">B228</f>
        <v>4.48</v>
      </c>
      <c r="O228" s="0" t="n">
        <f aca="false">-D/m*Q228</f>
        <v>-0.174119880617491</v>
      </c>
      <c r="P228" s="9" t="n">
        <f aca="false">-A*SQRT(D/m)*SIN(2*PI()*N228/T)</f>
        <v>-0.113458833369201</v>
      </c>
      <c r="Q228" s="0" t="n">
        <f aca="false">A*COS(2*PI()*N228/T)</f>
        <v>0.0696479522469966</v>
      </c>
    </row>
    <row r="229" customFormat="false" ht="12.75" hidden="false" customHeight="false" outlineLevel="0" collapsed="false">
      <c r="A229" s="0" t="n">
        <v>225</v>
      </c>
      <c r="B229" s="0" t="n">
        <f aca="false">A229*dt</f>
        <v>4.5</v>
      </c>
      <c r="C229" s="0" t="n">
        <f aca="false">-D*E229/m</f>
        <v>-0.176714853173426</v>
      </c>
      <c r="D229" s="0" t="n">
        <f aca="false">D228+C228*dt</f>
        <v>-0.123557354768843</v>
      </c>
      <c r="E229" s="0" t="n">
        <f aca="false">E228+AVERAGE(D228:D229)*dt</f>
        <v>0.0706859412693705</v>
      </c>
      <c r="N229" s="0" t="n">
        <f aca="false">B229</f>
        <v>4.5</v>
      </c>
      <c r="O229" s="0" t="n">
        <f aca="false">-D/m*Q229</f>
        <v>-0.168360831706481</v>
      </c>
      <c r="P229" s="9" t="n">
        <f aca="false">-A*SQRT(D/m)*SIN(2*PI()*N229/T)</f>
        <v>-0.116883925921578</v>
      </c>
      <c r="Q229" s="0" t="n">
        <f aca="false">A*COS(2*PI()*N229/T)</f>
        <v>0.0673443326825924</v>
      </c>
    </row>
    <row r="230" customFormat="false" ht="12.75" hidden="false" customHeight="false" outlineLevel="0" collapsed="false">
      <c r="A230" s="0" t="n">
        <v>226</v>
      </c>
      <c r="B230" s="0" t="n">
        <f aca="false">A230*dt</f>
        <v>4.52</v>
      </c>
      <c r="C230" s="0" t="n">
        <f aca="false">-D*E230/m</f>
        <v>-0.170448628008397</v>
      </c>
      <c r="D230" s="0" t="n">
        <f aca="false">D229+C229*dt</f>
        <v>-0.127091651832311</v>
      </c>
      <c r="E230" s="0" t="n">
        <f aca="false">E229+AVERAGE(D229:D230)*dt</f>
        <v>0.0681794512033589</v>
      </c>
      <c r="N230" s="0" t="n">
        <f aca="false">B230</f>
        <v>4.52</v>
      </c>
      <c r="O230" s="0" t="n">
        <f aca="false">-D/m*Q230</f>
        <v>-0.162433435993365</v>
      </c>
      <c r="P230" s="9" t="n">
        <f aca="false">-A*SQRT(D/m)*SIN(2*PI()*N230/T)</f>
        <v>-0.120192144288035</v>
      </c>
      <c r="Q230" s="0" t="n">
        <f aca="false">A*COS(2*PI()*N230/T)</f>
        <v>0.064973374397346</v>
      </c>
    </row>
    <row r="231" customFormat="false" ht="12.75" hidden="false" customHeight="false" outlineLevel="0" collapsed="false">
      <c r="A231" s="0" t="n">
        <v>227</v>
      </c>
      <c r="B231" s="0" t="n">
        <f aca="false">A231*dt</f>
        <v>4.54</v>
      </c>
      <c r="C231" s="0" t="n">
        <f aca="false">-D*E231/m</f>
        <v>-0.164008821102778</v>
      </c>
      <c r="D231" s="0" t="n">
        <f aca="false">D230+C230*dt</f>
        <v>-0.130500624392479</v>
      </c>
      <c r="E231" s="0" t="n">
        <f aca="false">E230+AVERAGE(D230:D231)*dt</f>
        <v>0.065603528441111</v>
      </c>
      <c r="N231" s="0" t="n">
        <f aca="false">B231</f>
        <v>4.54</v>
      </c>
      <c r="O231" s="0" t="n">
        <f aca="false">-D/m*Q231</f>
        <v>-0.156343620379924</v>
      </c>
      <c r="P231" s="9" t="n">
        <f aca="false">-A*SQRT(D/m)*SIN(2*PI()*N231/T)</f>
        <v>-0.123380180525882</v>
      </c>
      <c r="Q231" s="0" t="n">
        <f aca="false">A*COS(2*PI()*N231/T)</f>
        <v>0.0625374481519698</v>
      </c>
    </row>
    <row r="232" customFormat="false" ht="12.75" hidden="false" customHeight="false" outlineLevel="0" collapsed="false">
      <c r="A232" s="0" t="n">
        <v>228</v>
      </c>
      <c r="B232" s="0" t="n">
        <f aca="false">A232*dt</f>
        <v>4.56</v>
      </c>
      <c r="C232" s="0" t="n">
        <f aca="false">-D*E232/m</f>
        <v>-0.157401785472602</v>
      </c>
      <c r="D232" s="0" t="n">
        <f aca="false">D231+C231*dt</f>
        <v>-0.133780800814535</v>
      </c>
      <c r="E232" s="0" t="n">
        <f aca="false">E231+AVERAGE(D231:D232)*dt</f>
        <v>0.0629607141890409</v>
      </c>
      <c r="N232" s="0" t="n">
        <f aca="false">B232</f>
        <v>4.56</v>
      </c>
      <c r="O232" s="0" t="n">
        <f aca="false">-D/m*Q232</f>
        <v>-0.150097474174305</v>
      </c>
      <c r="P232" s="9" t="n">
        <f aca="false">-A*SQRT(D/m)*SIN(2*PI()*N232/T)</f>
        <v>-0.126444846864542</v>
      </c>
      <c r="Q232" s="0" t="n">
        <f aca="false">A*COS(2*PI()*N232/T)</f>
        <v>0.0600389896697218</v>
      </c>
    </row>
    <row r="233" customFormat="false" ht="12.75" hidden="false" customHeight="false" outlineLevel="0" collapsed="false">
      <c r="A233" s="0" t="n">
        <v>229</v>
      </c>
      <c r="B233" s="0" t="n">
        <f aca="false">A233*dt</f>
        <v>4.58</v>
      </c>
      <c r="C233" s="0" t="n">
        <f aca="false">-D*E233/m</f>
        <v>-0.150634044539139</v>
      </c>
      <c r="D233" s="0" t="n">
        <f aca="false">D232+C232*dt</f>
        <v>-0.136928836523987</v>
      </c>
      <c r="E233" s="0" t="n">
        <f aca="false">E232+AVERAGE(D232:D233)*dt</f>
        <v>0.0602536178156557</v>
      </c>
      <c r="N233" s="0" t="n">
        <f aca="false">B233</f>
        <v>4.58</v>
      </c>
      <c r="O233" s="0" t="n">
        <f aca="false">-D/m*Q233</f>
        <v>-0.143701243002216</v>
      </c>
      <c r="P233" s="9" t="n">
        <f aca="false">-A*SQRT(D/m)*SIN(2*PI()*N233/T)</f>
        <v>-0.129383078893058</v>
      </c>
      <c r="Q233" s="0" t="n">
        <f aca="false">A*COS(2*PI()*N233/T)</f>
        <v>0.0574804972008865</v>
      </c>
    </row>
    <row r="234" customFormat="false" ht="12.75" hidden="false" customHeight="false" outlineLevel="0" collapsed="false">
      <c r="A234" s="0" t="n">
        <v>230</v>
      </c>
      <c r="B234" s="0" t="n">
        <f aca="false">A234*dt</f>
        <v>4.6</v>
      </c>
      <c r="C234" s="0" t="n">
        <f aca="false">-D*E234/m</f>
        <v>-0.14371228569067</v>
      </c>
      <c r="D234" s="0" t="n">
        <f aca="false">D233+C233*dt</f>
        <v>-0.13994151741477</v>
      </c>
      <c r="E234" s="0" t="n">
        <f aca="false">E233+AVERAGE(D233:D234)*dt</f>
        <v>0.0574849142762681</v>
      </c>
      <c r="N234" s="0" t="n">
        <f aca="false">B234</f>
        <v>4.6</v>
      </c>
      <c r="O234" s="0" t="n">
        <f aca="false">-D/m*Q234</f>
        <v>-0.13716132256183</v>
      </c>
      <c r="P234" s="9" t="n">
        <f aca="false">-A*SQRT(D/m)*SIN(2*PI()*N234/T)</f>
        <v>-0.132191938624244</v>
      </c>
      <c r="Q234" s="0" t="n">
        <f aca="false">A*COS(2*PI()*N234/T)</f>
        <v>0.0548645290247321</v>
      </c>
    </row>
    <row r="235" customFormat="false" ht="12.75" hidden="false" customHeight="false" outlineLevel="0" collapsed="false">
      <c r="A235" s="0" t="n">
        <v>231</v>
      </c>
      <c r="B235" s="0" t="n">
        <f aca="false">A235*dt</f>
        <v>4.62</v>
      </c>
      <c r="C235" s="0" t="n">
        <f aca="false">-D*E235/m</f>
        <v>-0.136643353677086</v>
      </c>
      <c r="D235" s="0" t="n">
        <f aca="false">D234+C234*dt</f>
        <v>-0.142815763128583</v>
      </c>
      <c r="E235" s="0" t="n">
        <f aca="false">E234+AVERAGE(D234:D235)*dt</f>
        <v>0.0546573414708346</v>
      </c>
      <c r="N235" s="0" t="n">
        <f aca="false">B235</f>
        <v>4.62</v>
      </c>
      <c r="O235" s="0" t="n">
        <f aca="false">-D/m*Q235</f>
        <v>-0.130484252228612</v>
      </c>
      <c r="P235" s="9" t="n">
        <f aca="false">-A*SQRT(D/m)*SIN(2*PI()*N235/T)</f>
        <v>-0.134868617432433</v>
      </c>
      <c r="Q235" s="0" t="n">
        <f aca="false">A*COS(2*PI()*N235/T)</f>
        <v>0.0521937008914448</v>
      </c>
    </row>
    <row r="236" customFormat="false" ht="12.75" hidden="false" customHeight="false" outlineLevel="0" collapsed="false">
      <c r="A236" s="0" t="n">
        <v>232</v>
      </c>
      <c r="B236" s="0" t="n">
        <f aca="false">A236*dt</f>
        <v>4.64</v>
      </c>
      <c r="C236" s="0" t="n">
        <f aca="false">-D*E236/m</f>
        <v>-0.129434243843819</v>
      </c>
      <c r="D236" s="0" t="n">
        <f aca="false">D235+C235*dt</f>
        <v>-0.145548630202125</v>
      </c>
      <c r="E236" s="0" t="n">
        <f aca="false">E235+AVERAGE(D235:D236)*dt</f>
        <v>0.0517736975375275</v>
      </c>
      <c r="N236" s="0" t="n">
        <f aca="false">B236</f>
        <v>4.64</v>
      </c>
      <c r="O236" s="0" t="n">
        <f aca="false">-D/m*Q236</f>
        <v>-0.12367670851649</v>
      </c>
      <c r="P236" s="9" t="n">
        <f aca="false">-A*SQRT(D/m)*SIN(2*PI()*N236/T)</f>
        <v>-0.137410438861867</v>
      </c>
      <c r="Q236" s="0" t="n">
        <f aca="false">A*COS(2*PI()*N236/T)</f>
        <v>0.0494706834065959</v>
      </c>
    </row>
    <row r="237" customFormat="false" ht="12.75" hidden="false" customHeight="false" outlineLevel="0" collapsed="false">
      <c r="A237" s="0" t="n">
        <v>233</v>
      </c>
      <c r="B237" s="0" t="n">
        <f aca="false">A237*dt</f>
        <v>4.66</v>
      </c>
      <c r="C237" s="0" t="n">
        <f aca="false">-D*E237/m</f>
        <v>-0.122092095211791</v>
      </c>
      <c r="D237" s="0" t="n">
        <f aca="false">D236+C236*dt</f>
        <v>-0.148137315079001</v>
      </c>
      <c r="E237" s="0" t="n">
        <f aca="false">E236+AVERAGE(D236:D237)*dt</f>
        <v>0.0488368380847162</v>
      </c>
      <c r="N237" s="0" t="n">
        <f aca="false">B237</f>
        <v>4.66</v>
      </c>
      <c r="O237" s="0" t="n">
        <f aca="false">-D/m*Q237</f>
        <v>-0.1167454984019</v>
      </c>
      <c r="P237" s="9" t="n">
        <f aca="false">-A*SQRT(D/m)*SIN(2*PI()*N237/T)</f>
        <v>-0.139814861302927</v>
      </c>
      <c r="Q237" s="0" t="n">
        <f aca="false">A*COS(2*PI()*N237/T)</f>
        <v>0.04669819936076</v>
      </c>
    </row>
    <row r="238" customFormat="false" ht="12.75" hidden="false" customHeight="false" outlineLevel="0" collapsed="false">
      <c r="A238" s="0" t="n">
        <v>234</v>
      </c>
      <c r="B238" s="0" t="n">
        <f aca="false">A238*dt</f>
        <v>4.68</v>
      </c>
      <c r="C238" s="0" t="n">
        <f aca="false">-D*E238/m</f>
        <v>-0.114624183410235</v>
      </c>
      <c r="D238" s="0" t="n">
        <f aca="false">D237+C237*dt</f>
        <v>-0.150579156983237</v>
      </c>
      <c r="E238" s="0" t="n">
        <f aca="false">E237+AVERAGE(D237:D238)*dt</f>
        <v>0.0458496733640938</v>
      </c>
      <c r="N238" s="0" t="n">
        <f aca="false">B238</f>
        <v>4.68</v>
      </c>
      <c r="O238" s="0" t="n">
        <f aca="false">-D/m*Q238</f>
        <v>-0.109697552517376</v>
      </c>
      <c r="P238" s="9" t="n">
        <f aca="false">-A*SQRT(D/m)*SIN(2*PI()*N238/T)</f>
        <v>-0.142079480533535</v>
      </c>
      <c r="Q238" s="0" t="n">
        <f aca="false">A*COS(2*PI()*N238/T)</f>
        <v>0.0438790210069504</v>
      </c>
    </row>
    <row r="239" customFormat="false" ht="12.75" hidden="false" customHeight="false" outlineLevel="0" collapsed="false">
      <c r="A239" s="0" t="n">
        <v>235</v>
      </c>
      <c r="B239" s="0" t="n">
        <f aca="false">A239*dt</f>
        <v>4.7</v>
      </c>
      <c r="C239" s="0" t="n">
        <f aca="false">-D*E239/m</f>
        <v>-0.107037913469368</v>
      </c>
      <c r="D239" s="0" t="n">
        <f aca="false">D238+C238*dt</f>
        <v>-0.152871640651442</v>
      </c>
      <c r="E239" s="0" t="n">
        <f aca="false">E238+AVERAGE(D238:D239)*dt</f>
        <v>0.0428151653877471</v>
      </c>
      <c r="N239" s="0" t="n">
        <f aca="false">B239</f>
        <v>4.7</v>
      </c>
      <c r="O239" s="0" t="n">
        <f aca="false">-D/m*Q239</f>
        <v>-0.102539918221492</v>
      </c>
      <c r="P239" s="9" t="n">
        <f aca="false">-A*SQRT(D/m)*SIN(2*PI()*N239/T)</f>
        <v>-0.14420203212317</v>
      </c>
      <c r="Q239" s="0" t="n">
        <f aca="false">A*COS(2*PI()*N239/T)</f>
        <v>0.0410159672885969</v>
      </c>
    </row>
    <row r="240" customFormat="false" ht="12.75" hidden="false" customHeight="false" outlineLevel="0" collapsed="false">
      <c r="A240" s="0" t="n">
        <v>236</v>
      </c>
      <c r="B240" s="0" t="n">
        <f aca="false">A240*dt</f>
        <v>4.72</v>
      </c>
      <c r="C240" s="0" t="n">
        <f aca="false">-D*E240/m</f>
        <v>-0.0993408124800609</v>
      </c>
      <c r="D240" s="0" t="n">
        <f aca="false">D239+C239*dt</f>
        <v>-0.155012398920829</v>
      </c>
      <c r="E240" s="0" t="n">
        <f aca="false">E239+AVERAGE(D239:D240)*dt</f>
        <v>0.0397363249920243</v>
      </c>
      <c r="N240" s="0" t="n">
        <f aca="false">B240</f>
        <v>4.72</v>
      </c>
      <c r="O240" s="0" t="n">
        <f aca="false">-D/m*Q240</f>
        <v>-0.0952797525520954</v>
      </c>
      <c r="P240" s="9" t="n">
        <f aca="false">-A*SQRT(D/m)*SIN(2*PI()*N240/T)</f>
        <v>-0.146180393697119</v>
      </c>
      <c r="Q240" s="0" t="n">
        <f aca="false">A*COS(2*PI()*N240/T)</f>
        <v>0.0381119010208381</v>
      </c>
    </row>
    <row r="241" customFormat="false" ht="12.75" hidden="false" customHeight="false" outlineLevel="0" collapsed="false">
      <c r="A241" s="0" t="n">
        <v>237</v>
      </c>
      <c r="B241" s="0" t="n">
        <f aca="false">A241*dt</f>
        <v>4.74</v>
      </c>
      <c r="C241" s="0" t="n">
        <f aca="false">-D*E241/m</f>
        <v>-0.0915405221277794</v>
      </c>
      <c r="D241" s="0" t="n">
        <f aca="false">D240+C240*dt</f>
        <v>-0.15699921517043</v>
      </c>
      <c r="E241" s="0" t="n">
        <f aca="false">E240+AVERAGE(D240:D241)*dt</f>
        <v>0.0366162088511118</v>
      </c>
      <c r="N241" s="0" t="n">
        <f aca="false">B241</f>
        <v>4.74</v>
      </c>
      <c r="O241" s="0" t="n">
        <f aca="false">-D/m*Q241</f>
        <v>-0.0879243150698609</v>
      </c>
      <c r="P241" s="9" t="n">
        <f aca="false">-A*SQRT(D/m)*SIN(2*PI()*N241/T)</f>
        <v>-0.148012587058663</v>
      </c>
      <c r="Q241" s="0" t="n">
        <f aca="false">A*COS(2*PI()*N241/T)</f>
        <v>0.0351697260279444</v>
      </c>
    </row>
    <row r="242" customFormat="false" ht="12.75" hidden="false" customHeight="false" outlineLevel="0" collapsed="false">
      <c r="A242" s="0" t="n">
        <v>238</v>
      </c>
      <c r="B242" s="0" t="n">
        <f aca="false">A242*dt</f>
        <v>4.76</v>
      </c>
      <c r="C242" s="0" t="n">
        <f aca="false">-D*E242/m</f>
        <v>-0.083644791108194</v>
      </c>
      <c r="D242" s="0" t="n">
        <f aca="false">D241+C241*dt</f>
        <v>-0.158830025612986</v>
      </c>
      <c r="E242" s="0" t="n">
        <f aca="false">E241+AVERAGE(D241:D242)*dt</f>
        <v>0.0334579164432776</v>
      </c>
      <c r="N242" s="0" t="n">
        <f aca="false">B242</f>
        <v>4.76</v>
      </c>
      <c r="O242" s="0" t="n">
        <f aca="false">-D/m*Q242</f>
        <v>-0.0804809605993393</v>
      </c>
      <c r="P242" s="9" t="n">
        <f aca="false">-A*SQRT(D/m)*SIN(2*PI()*N242/T)</f>
        <v>-0.14969678016712</v>
      </c>
      <c r="Q242" s="0" t="n">
        <f aca="false">A*COS(2*PI()*N242/T)</f>
        <v>0.0321923842397357</v>
      </c>
    </row>
    <row r="243" customFormat="false" ht="12.75" hidden="false" customHeight="false" outlineLevel="0" collapsed="false">
      <c r="A243" s="0" t="n">
        <v>239</v>
      </c>
      <c r="B243" s="0" t="n">
        <f aca="false">A243*dt</f>
        <v>4.78</v>
      </c>
      <c r="C243" s="0" t="n">
        <f aca="false">-D*E243/m</f>
        <v>-0.0756614674319906</v>
      </c>
      <c r="D243" s="0" t="n">
        <f aca="false">D242+C242*dt</f>
        <v>-0.16050292143515</v>
      </c>
      <c r="E243" s="0" t="n">
        <f aca="false">E242+AVERAGE(D242:D243)*dt</f>
        <v>0.0302645869727962</v>
      </c>
      <c r="N243" s="0" t="n">
        <f aca="false">B243</f>
        <v>4.78</v>
      </c>
      <c r="O243" s="0" t="n">
        <f aca="false">-D/m*Q243</f>
        <v>-0.0729571318747409</v>
      </c>
      <c r="P243" s="9" t="n">
        <f aca="false">-A*SQRT(D/m)*SIN(2*PI()*N243/T)</f>
        <v>-0.151231288969726</v>
      </c>
      <c r="Q243" s="0" t="n">
        <f aca="false">A*COS(2*PI()*N243/T)</f>
        <v>0.0291828527498963</v>
      </c>
    </row>
    <row r="244" customFormat="false" ht="12.75" hidden="false" customHeight="false" outlineLevel="0" collapsed="false">
      <c r="A244" s="0" t="n">
        <v>240</v>
      </c>
      <c r="B244" s="0" t="n">
        <f aca="false">A244*dt</f>
        <v>4.8</v>
      </c>
      <c r="C244" s="0" t="n">
        <f aca="false">-D*E244/m</f>
        <v>-0.0675984906265171</v>
      </c>
      <c r="D244" s="0" t="n">
        <f aca="false">D243+C243*dt</f>
        <v>-0.16201615078379</v>
      </c>
      <c r="E244" s="0" t="n">
        <f aca="false">E243+AVERAGE(D243:D244)*dt</f>
        <v>0.0270393962506068</v>
      </c>
      <c r="N244" s="0" t="n">
        <f aca="false">B244</f>
        <v>4.8</v>
      </c>
      <c r="O244" s="0" t="n">
        <f aca="false">-D/m*Q244</f>
        <v>-0.0653603520978262</v>
      </c>
      <c r="P244" s="9" t="n">
        <f aca="false">-A*SQRT(D/m)*SIN(2*PI()*N244/T)</f>
        <v>-0.152614579085549</v>
      </c>
      <c r="Q244" s="0" t="n">
        <f aca="false">A*COS(2*PI()*N244/T)</f>
        <v>0.0261441408391305</v>
      </c>
    </row>
    <row r="245" customFormat="false" ht="12.75" hidden="false" customHeight="false" outlineLevel="0" collapsed="false">
      <c r="A245" s="0" t="n">
        <v>241</v>
      </c>
      <c r="B245" s="0" t="n">
        <f aca="false">A245*dt</f>
        <v>4.82</v>
      </c>
      <c r="C245" s="0" t="n">
        <f aca="false">-D*E245/m</f>
        <v>-0.0594638838420144</v>
      </c>
      <c r="D245" s="0" t="n">
        <f aca="false">D244+C244*dt</f>
        <v>-0.16336812059632</v>
      </c>
      <c r="E245" s="0" t="n">
        <f aca="false">E244+AVERAGE(D244:D245)*dt</f>
        <v>0.0237855535368057</v>
      </c>
      <c r="N245" s="0" t="n">
        <f aca="false">B245</f>
        <v>4.82</v>
      </c>
      <c r="O245" s="0" t="n">
        <f aca="false">-D/m*Q245</f>
        <v>-0.0576982174153282</v>
      </c>
      <c r="P245" s="9" t="n">
        <f aca="false">-A*SQRT(D/m)*SIN(2*PI()*N245/T)</f>
        <v>-0.153845267339744</v>
      </c>
      <c r="Q245" s="0" t="n">
        <f aca="false">A*COS(2*PI()*N245/T)</f>
        <v>0.0230792869661313</v>
      </c>
    </row>
    <row r="246" customFormat="false" ht="12.75" hidden="false" customHeight="false" outlineLevel="0" collapsed="false">
      <c r="A246" s="0" t="n">
        <v>242</v>
      </c>
      <c r="B246" s="0" t="n">
        <f aca="false">A246*dt</f>
        <v>4.84</v>
      </c>
      <c r="C246" s="0" t="n">
        <f aca="false">-D*E246/m</f>
        <v>-0.0512657458702773</v>
      </c>
      <c r="D246" s="0" t="n">
        <f aca="false">D245+C245*dt</f>
        <v>-0.16455739827316</v>
      </c>
      <c r="E246" s="0" t="n">
        <f aca="false">E245+AVERAGE(D245:D246)*dt</f>
        <v>0.0205062983481109</v>
      </c>
      <c r="N246" s="0" t="n">
        <f aca="false">B246</f>
        <v>4.84</v>
      </c>
      <c r="O246" s="0" t="n">
        <f aca="false">-D/m*Q246</f>
        <v>-0.0499783893234396</v>
      </c>
      <c r="P246" s="9" t="n">
        <f aca="false">-A*SQRT(D/m)*SIN(2*PI()*N246/T)</f>
        <v>-0.154922123146612</v>
      </c>
      <c r="Q246" s="0" t="n">
        <f aca="false">A*COS(2*PI()*N246/T)</f>
        <v>0.0199913557293759</v>
      </c>
    </row>
    <row r="247" customFormat="false" ht="12.75" hidden="false" customHeight="false" outlineLevel="0" collapsed="false">
      <c r="A247" s="0" t="n">
        <v>243</v>
      </c>
      <c r="B247" s="0" t="n">
        <f aca="false">A247*dt</f>
        <v>4.86</v>
      </c>
      <c r="C247" s="0" t="n">
        <f aca="false">-D*E247/m</f>
        <v>-0.0430122430836842</v>
      </c>
      <c r="D247" s="0" t="n">
        <f aca="false">D246+C246*dt</f>
        <v>-0.165582713190566</v>
      </c>
      <c r="E247" s="0" t="n">
        <f aca="false">E246+AVERAGE(D246:D247)*dt</f>
        <v>0.0172048972334737</v>
      </c>
      <c r="N247" s="0" t="n">
        <f aca="false">B247</f>
        <v>4.86</v>
      </c>
      <c r="O247" s="0" t="n">
        <f aca="false">-D/m*Q247</f>
        <v>-0.0422085870069541</v>
      </c>
      <c r="P247" s="9" t="n">
        <f aca="false">-A*SQRT(D/m)*SIN(2*PI()*N247/T)</f>
        <v>-0.155844069740079</v>
      </c>
      <c r="Q247" s="0" t="n">
        <f aca="false">A*COS(2*PI()*N247/T)</f>
        <v>0.0168834348027816</v>
      </c>
    </row>
    <row r="248" customFormat="false" ht="12.75" hidden="false" customHeight="false" outlineLevel="0" collapsed="false">
      <c r="A248" s="0" t="n">
        <v>244</v>
      </c>
      <c r="B248" s="0" t="n">
        <f aca="false">A248*dt</f>
        <v>4.88</v>
      </c>
      <c r="C248" s="0" t="n">
        <f aca="false">-D*E248/m</f>
        <v>-0.0347116013026141</v>
      </c>
      <c r="D248" s="0" t="n">
        <f aca="false">D247+C247*dt</f>
        <v>-0.16644295805224</v>
      </c>
      <c r="E248" s="0" t="n">
        <f aca="false">E247+AVERAGE(D247:D248)*dt</f>
        <v>0.0138846405210456</v>
      </c>
      <c r="N248" s="0" t="n">
        <f aca="false">B248</f>
        <v>4.88</v>
      </c>
      <c r="O248" s="0" t="n">
        <f aca="false">-D/m*Q248</f>
        <v>-0.0343965796207271</v>
      </c>
      <c r="P248" s="9" t="n">
        <f aca="false">-A*SQRT(D/m)*SIN(2*PI()*N248/T)</f>
        <v>-0.156610185250379</v>
      </c>
      <c r="Q248" s="0" t="n">
        <f aca="false">A*COS(2*PI()*N248/T)</f>
        <v>0.0137586318482908</v>
      </c>
    </row>
    <row r="249" customFormat="false" ht="12.75" hidden="false" customHeight="false" outlineLevel="0" collapsed="false">
      <c r="A249" s="0" t="n">
        <v>245</v>
      </c>
      <c r="B249" s="0" t="n">
        <f aca="false">A249*dt</f>
        <v>4.9</v>
      </c>
      <c r="C249" s="0" t="n">
        <f aca="false">-D*E249/m</f>
        <v>-0.0263720975993508</v>
      </c>
      <c r="D249" s="0" t="n">
        <f aca="false">D248+C248*dt</f>
        <v>-0.167137190078292</v>
      </c>
      <c r="E249" s="0" t="n">
        <f aca="false">E248+AVERAGE(D248:D249)*dt</f>
        <v>0.0105488390397403</v>
      </c>
      <c r="N249" s="0" t="n">
        <f aca="false">B249</f>
        <v>4.9</v>
      </c>
      <c r="O249" s="0" t="n">
        <f aca="false">-D/m*Q249</f>
        <v>-0.026550178521165</v>
      </c>
      <c r="P249" s="9" t="n">
        <f aca="false">-A*SQRT(D/m)*SIN(2*PI()*N249/T)</f>
        <v>-0.157219703625842</v>
      </c>
      <c r="Q249" s="0" t="n">
        <f aca="false">A*COS(2*PI()*N249/T)</f>
        <v>0.010620071408466</v>
      </c>
    </row>
    <row r="250" customFormat="false" ht="12.75" hidden="false" customHeight="false" outlineLevel="0" collapsed="false">
      <c r="A250" s="0" t="n">
        <v>246</v>
      </c>
      <c r="B250" s="0" t="n">
        <f aca="false">A250*dt</f>
        <v>4.92</v>
      </c>
      <c r="C250" s="0" t="n">
        <f aca="false">-D*E250/m</f>
        <v>-0.0180020520466365</v>
      </c>
      <c r="D250" s="0" t="n">
        <f aca="false">D249+C249*dt</f>
        <v>-0.167664632030279</v>
      </c>
      <c r="E250" s="0" t="n">
        <f aca="false">E249+AVERAGE(D249:D250)*dt</f>
        <v>0.00720082081865461</v>
      </c>
      <c r="N250" s="0" t="n">
        <f aca="false">B250</f>
        <v>4.92</v>
      </c>
      <c r="O250" s="0" t="n">
        <f aca="false">-D/m*Q250</f>
        <v>-0.0186772294555232</v>
      </c>
      <c r="P250" s="9" t="n">
        <f aca="false">-A*SQRT(D/m)*SIN(2*PI()*N250/T)</f>
        <v>-0.157672015398885</v>
      </c>
      <c r="Q250" s="0" t="n">
        <f aca="false">A*COS(2*PI()*N250/T)</f>
        <v>0.0074708917822093</v>
      </c>
    </row>
    <row r="251" customFormat="false" ht="12.75" hidden="false" customHeight="false" outlineLevel="0" collapsed="false">
      <c r="A251" s="0" t="n">
        <v>247</v>
      </c>
      <c r="B251" s="0" t="n">
        <f aca="false">A251*dt</f>
        <v>4.94</v>
      </c>
      <c r="C251" s="0" t="n">
        <f aca="false">-D*E251/m</f>
        <v>-0.00960981941909926</v>
      </c>
      <c r="D251" s="0" t="n">
        <f aca="false">D250+C250*dt</f>
        <v>-0.168024673071212</v>
      </c>
      <c r="E251" s="0" t="n">
        <f aca="false">E250+AVERAGE(D250:D251)*dt</f>
        <v>0.0038439277676397</v>
      </c>
      <c r="N251" s="0" t="n">
        <f aca="false">B251</f>
        <v>4.94</v>
      </c>
      <c r="O251" s="0" t="n">
        <f aca="false">-D/m*Q251</f>
        <v>-0.0107856047168095</v>
      </c>
      <c r="P251" s="9" t="n">
        <f aca="false">-A*SQRT(D/m)*SIN(2*PI()*N251/T)</f>
        <v>-0.157966668295426</v>
      </c>
      <c r="Q251" s="0" t="n">
        <f aca="false">A*COS(2*PI()*N251/T)</f>
        <v>0.00431424188672379</v>
      </c>
    </row>
    <row r="252" customFormat="false" ht="12.75" hidden="false" customHeight="false" outlineLevel="0" collapsed="false">
      <c r="A252" s="0" t="n">
        <v>248</v>
      </c>
      <c r="B252" s="0" t="n">
        <f aca="false">A252*dt</f>
        <v>4.96</v>
      </c>
      <c r="C252" s="0" t="n">
        <f aca="false">-D*E252/m</f>
        <v>-0.00120378085582913</v>
      </c>
      <c r="D252" s="0" t="n">
        <f aca="false">D251+C251*dt</f>
        <v>-0.168216869459594</v>
      </c>
      <c r="E252" s="0" t="n">
        <f aca="false">E251+AVERAGE(D251:D252)*dt</f>
        <v>0.000481512342331653</v>
      </c>
      <c r="N252" s="0" t="n">
        <f aca="false">B252</f>
        <v>4.96</v>
      </c>
      <c r="O252" s="0" t="n">
        <f aca="false">-D/m*Q252</f>
        <v>-0.00288319527214978</v>
      </c>
      <c r="P252" s="9" t="n">
        <f aca="false">-A*SQRT(D/m)*SIN(2*PI()*N252/T)</f>
        <v>-0.158103367687121</v>
      </c>
      <c r="Q252" s="0" t="n">
        <f aca="false">A*COS(2*PI()*N252/T)</f>
        <v>0.00115327810885991</v>
      </c>
    </row>
    <row r="253" customFormat="false" ht="12.75" hidden="false" customHeight="false" outlineLevel="0" collapsed="false">
      <c r="A253" s="0" t="n">
        <v>249</v>
      </c>
      <c r="B253" s="0" t="n">
        <f aca="false">A253*dt</f>
        <v>4.98</v>
      </c>
      <c r="C253" s="0" t="n">
        <f aca="false">-D*E253/m</f>
        <v>0.00720766450757846</v>
      </c>
      <c r="D253" s="0" t="n">
        <f aca="false">D252+C252*dt</f>
        <v>-0.16824094507671</v>
      </c>
      <c r="E253" s="0" t="n">
        <f aca="false">E252+AVERAGE(D252:D253)*dt</f>
        <v>-0.00288306580303138</v>
      </c>
      <c r="N253" s="0" t="n">
        <f aca="false">B253</f>
        <v>4.98</v>
      </c>
      <c r="O253" s="0" t="n">
        <f aca="false">-D/m*Q253</f>
        <v>0.00502209712752424</v>
      </c>
      <c r="P253" s="9" t="n">
        <f aca="false">-A*SQRT(D/m)*SIN(2*PI()*N253/T)</f>
        <v>-0.158081976885971</v>
      </c>
      <c r="Q253" s="0" t="n">
        <f aca="false">A*COS(2*PI()*N253/T)</f>
        <v>-0.0020088388510097</v>
      </c>
    </row>
    <row r="254" customFormat="false" ht="12.75" hidden="false" customHeight="false" outlineLevel="0" collapsed="false">
      <c r="A254" s="0" t="n">
        <v>250</v>
      </c>
      <c r="B254" s="0" t="n">
        <f aca="false">A254*dt</f>
        <v>5</v>
      </c>
      <c r="C254" s="0" t="n">
        <f aca="false">-D*E254/m</f>
        <v>0.0156161079291602</v>
      </c>
      <c r="D254" s="0" t="n">
        <f aca="false">D253+C253*dt</f>
        <v>-0.168096791786559</v>
      </c>
      <c r="E254" s="0" t="n">
        <f aca="false">E253+AVERAGE(D253:D254)*dt</f>
        <v>-0.00624644317166407</v>
      </c>
      <c r="N254" s="0" t="n">
        <f aca="false">B254</f>
        <v>5</v>
      </c>
      <c r="O254" s="0" t="n">
        <f aca="false">-D/m*Q254</f>
        <v>0.0129223678485644</v>
      </c>
      <c r="P254" s="9" t="n">
        <f aca="false">-A*SQRT(D/m)*SIN(2*PI()*N254/T)</f>
        <v>-0.157902517280994</v>
      </c>
      <c r="Q254" s="0" t="n">
        <f aca="false">A*COS(2*PI()*N254/T)</f>
        <v>-0.00516894713942578</v>
      </c>
    </row>
    <row r="255" customFormat="false" ht="12.75" hidden="false" customHeight="false" outlineLevel="0" collapsed="false">
      <c r="A255" s="0" t="n">
        <v>251</v>
      </c>
      <c r="B255" s="0" t="n">
        <f aca="false">A255*dt</f>
        <v>5.02</v>
      </c>
      <c r="C255" s="0" t="n">
        <f aca="false">-D*E255/m</f>
        <v>0.0240131394645235</v>
      </c>
      <c r="D255" s="0" t="n">
        <f aca="false">D254+C254*dt</f>
        <v>-0.167784469627975</v>
      </c>
      <c r="E255" s="0" t="n">
        <f aca="false">E254+AVERAGE(D254:D255)*dt</f>
        <v>-0.00960525578580941</v>
      </c>
      <c r="N255" s="0" t="n">
        <f aca="false">B255</f>
        <v>5.02</v>
      </c>
      <c r="O255" s="0" t="n">
        <f aca="false">-D/m*Q255</f>
        <v>0.0208097172785844</v>
      </c>
      <c r="P255" s="9" t="n">
        <f aca="false">-A*SQRT(D/m)*SIN(2*PI()*N255/T)</f>
        <v>-0.15756516831684</v>
      </c>
      <c r="Q255" s="0" t="n">
        <f aca="false">A*COS(2*PI()*N255/T)</f>
        <v>-0.00832388691143376</v>
      </c>
    </row>
    <row r="256" customFormat="false" ht="12.75" hidden="false" customHeight="false" outlineLevel="0" collapsed="false">
      <c r="A256" s="0" t="n">
        <v>252</v>
      </c>
      <c r="B256" s="0" t="n">
        <f aca="false">A256*dt</f>
        <v>5.04</v>
      </c>
      <c r="C256" s="0" t="n">
        <f aca="false">-D*E256/m</f>
        <v>0.03239035637619</v>
      </c>
      <c r="D256" s="0" t="n">
        <f aca="false">D255+C255*dt</f>
        <v>-0.167304206838685</v>
      </c>
      <c r="E256" s="0" t="n">
        <f aca="false">E255+AVERAGE(D255:D256)*dt</f>
        <v>-0.012956142550476</v>
      </c>
      <c r="N256" s="0" t="n">
        <f aca="false">B256</f>
        <v>5.04</v>
      </c>
      <c r="O256" s="0" t="n">
        <f aca="false">-D/m*Q256</f>
        <v>0.0286762587254109</v>
      </c>
      <c r="P256" s="9" t="n">
        <f aca="false">-A*SQRT(D/m)*SIN(2*PI()*N256/T)</f>
        <v>-0.157070267314363</v>
      </c>
      <c r="Q256" s="0" t="n">
        <f aca="false">A*COS(2*PI()*N256/T)</f>
        <v>-0.0114705034901643</v>
      </c>
    </row>
    <row r="257" customFormat="false" ht="12.75" hidden="false" customHeight="false" outlineLevel="0" collapsed="false">
      <c r="A257" s="0" t="n">
        <v>253</v>
      </c>
      <c r="B257" s="0" t="n">
        <f aca="false">A257*dt</f>
        <v>5.06</v>
      </c>
      <c r="C257" s="0" t="n">
        <f aca="false">-D*E257/m</f>
        <v>0.0407393715399362</v>
      </c>
      <c r="D257" s="0" t="n">
        <f aca="false">D256+C256*dt</f>
        <v>-0.166656399711161</v>
      </c>
      <c r="E257" s="0" t="n">
        <f aca="false">E256+AVERAGE(D256:D257)*dt</f>
        <v>-0.0162957486159745</v>
      </c>
      <c r="N257" s="0" t="n">
        <f aca="false">B257</f>
        <v>5.06</v>
      </c>
      <c r="O257" s="0" t="n">
        <f aca="false">-D/m*Q257</f>
        <v>0.0365141263031209</v>
      </c>
      <c r="P257" s="9" t="n">
        <f aca="false">-A*SQRT(D/m)*SIN(2*PI()*N257/T)</f>
        <v>-0.156418309133323</v>
      </c>
      <c r="Q257" s="0" t="n">
        <f aca="false">A*COS(2*PI()*N257/T)</f>
        <v>-0.0146056505212484</v>
      </c>
    </row>
    <row r="258" customFormat="false" ht="12.75" hidden="false" customHeight="false" outlineLevel="0" collapsed="false">
      <c r="A258" s="0" t="n">
        <v>254</v>
      </c>
      <c r="B258" s="0" t="n">
        <f aca="false">A258*dt</f>
        <v>5.08</v>
      </c>
      <c r="C258" s="0" t="n">
        <f aca="false">-D*E258/m</f>
        <v>0.0490518218397243</v>
      </c>
      <c r="D258" s="0" t="n">
        <f aca="false">D257+C257*dt</f>
        <v>-0.165841612280362</v>
      </c>
      <c r="E258" s="0" t="n">
        <f aca="false">E257+AVERAGE(D257:D258)*dt</f>
        <v>-0.0196207287358897</v>
      </c>
      <c r="N258" s="0" t="n">
        <f aca="false">B258</f>
        <v>5.08</v>
      </c>
      <c r="O258" s="0" t="n">
        <f aca="false">-D/m*Q258</f>
        <v>0.0443154827972698</v>
      </c>
      <c r="P258" s="9" t="n">
        <f aca="false">-A*SQRT(D/m)*SIN(2*PI()*N258/T)</f>
        <v>-0.155609945677575</v>
      </c>
      <c r="Q258" s="0" t="n">
        <f aca="false">A*COS(2*PI()*N258/T)</f>
        <v>-0.0177261931189079</v>
      </c>
    </row>
    <row r="259" customFormat="false" ht="12.75" hidden="false" customHeight="false" outlineLevel="0" collapsed="false">
      <c r="A259" s="0" t="n">
        <v>255</v>
      </c>
      <c r="B259" s="0" t="n">
        <f aca="false">A259*dt</f>
        <v>5.1</v>
      </c>
      <c r="C259" s="0" t="n">
        <f aca="false">-D*E259/m</f>
        <v>0.0573193765428225</v>
      </c>
      <c r="D259" s="0" t="n">
        <f aca="false">D258+C258*dt</f>
        <v>-0.164860575843568</v>
      </c>
      <c r="E259" s="0" t="n">
        <f aca="false">E258+AVERAGE(D258:D259)*dt</f>
        <v>-0.022927750617129</v>
      </c>
      <c r="N259" s="0" t="n">
        <f aca="false">B259</f>
        <v>5.1</v>
      </c>
      <c r="O259" s="0" t="n">
        <f aca="false">-D/m*Q259</f>
        <v>0.0520725275014557</v>
      </c>
      <c r="P259" s="9" t="n">
        <f aca="false">-A*SQRT(D/m)*SIN(2*PI()*N259/T)</f>
        <v>-0.154645985243213</v>
      </c>
      <c r="Q259" s="0" t="n">
        <f aca="false">A*COS(2*PI()*N259/T)</f>
        <v>-0.0208290110005823</v>
      </c>
    </row>
    <row r="260" customFormat="false" ht="12.75" hidden="false" customHeight="false" outlineLevel="0" collapsed="false">
      <c r="A260" s="0" t="n">
        <v>256</v>
      </c>
      <c r="B260" s="0" t="n">
        <f aca="false">A260*dt</f>
        <v>5.12</v>
      </c>
      <c r="C260" s="0" t="n">
        <f aca="false">-D*E260/m</f>
        <v>0.0655337456467295</v>
      </c>
      <c r="D260" s="0" t="n">
        <f aca="false">D259+C259*dt</f>
        <v>-0.163714188312711</v>
      </c>
      <c r="E260" s="0" t="n">
        <f aca="false">E259+AVERAGE(D259:D260)*dt</f>
        <v>-0.0262134982586918</v>
      </c>
      <c r="N260" s="0" t="n">
        <f aca="false">B260</f>
        <v>5.12</v>
      </c>
      <c r="O260" s="0" t="n">
        <f aca="false">-D/m*Q260</f>
        <v>0.0597775040173724</v>
      </c>
      <c r="P260" s="9" t="n">
        <f aca="false">-A*SQRT(D/m)*SIN(2*PI()*N260/T)</f>
        <v>-0.153527391710343</v>
      </c>
      <c r="Q260" s="0" t="n">
        <f aca="false">A*COS(2*PI()*N260/T)</f>
        <v>-0.023911001606949</v>
      </c>
    </row>
    <row r="261" customFormat="false" ht="12.75" hidden="false" customHeight="false" outlineLevel="0" collapsed="false">
      <c r="A261" s="0" t="n">
        <v>257</v>
      </c>
      <c r="B261" s="0" t="n">
        <f aca="false">A261*dt</f>
        <v>5.14</v>
      </c>
      <c r="C261" s="0" t="n">
        <f aca="false">-D*E261/m</f>
        <v>0.0736866881895417</v>
      </c>
      <c r="D261" s="0" t="n">
        <f aca="false">D260+C260*dt</f>
        <v>-0.162403513399777</v>
      </c>
      <c r="E261" s="0" t="n">
        <f aca="false">E260+AVERAGE(D260:D261)*dt</f>
        <v>-0.0294746752758167</v>
      </c>
      <c r="N261" s="0" t="n">
        <f aca="false">B261</f>
        <v>5.14</v>
      </c>
      <c r="O261" s="0" t="n">
        <f aca="false">-D/m*Q261</f>
        <v>0.0674227080105643</v>
      </c>
      <c r="P261" s="9" t="n">
        <f aca="false">-A*SQRT(D/m)*SIN(2*PI()*N261/T)</f>
        <v>-0.152255283579286</v>
      </c>
      <c r="Q261" s="0" t="n">
        <f aca="false">A*COS(2*PI()*N261/T)</f>
        <v>-0.0269690832042257</v>
      </c>
    </row>
    <row r="262" customFormat="false" ht="12.75" hidden="false" customHeight="false" outlineLevel="0" collapsed="false">
      <c r="A262" s="0" t="n">
        <v>258</v>
      </c>
      <c r="B262" s="0" t="n">
        <f aca="false">A262*dt</f>
        <v>5.16</v>
      </c>
      <c r="C262" s="0" t="n">
        <f aca="false">-D*E262/m</f>
        <v>0.0817700205154358</v>
      </c>
      <c r="D262" s="0" t="n">
        <f aca="false">D261+C261*dt</f>
        <v>-0.160929779635986</v>
      </c>
      <c r="E262" s="0" t="n">
        <f aca="false">E261+AVERAGE(D261:D262)*dt</f>
        <v>-0.0327080082061743</v>
      </c>
      <c r="N262" s="0" t="n">
        <f aca="false">B262</f>
        <v>5.16</v>
      </c>
      <c r="O262" s="0" t="n">
        <f aca="false">-D/m*Q262</f>
        <v>0.0750004949141178</v>
      </c>
      <c r="P262" s="9" t="n">
        <f aca="false">-A*SQRT(D/m)*SIN(2*PI()*N262/T)</f>
        <v>-0.150830932852167</v>
      </c>
      <c r="Q262" s="0" t="n">
        <f aca="false">A*COS(2*PI()*N262/T)</f>
        <v>-0.0300001979656471</v>
      </c>
    </row>
    <row r="263" customFormat="false" ht="12.75" hidden="false" customHeight="false" outlineLevel="0" collapsed="false">
      <c r="A263" s="0" t="n">
        <v>259</v>
      </c>
      <c r="B263" s="0" t="n">
        <f aca="false">A263*dt</f>
        <v>5.18</v>
      </c>
      <c r="C263" s="0" t="n">
        <f aca="false">-D*E263/m</f>
        <v>0.0897756244869774</v>
      </c>
      <c r="D263" s="0" t="n">
        <f aca="false">D262+C262*dt</f>
        <v>-0.159294379225677</v>
      </c>
      <c r="E263" s="0" t="n">
        <f aca="false">E262+AVERAGE(D262:D263)*dt</f>
        <v>-0.0359102497947909</v>
      </c>
      <c r="N263" s="0" t="n">
        <f aca="false">B263</f>
        <v>5.18</v>
      </c>
      <c r="O263" s="0" t="n">
        <f aca="false">-D/m*Q263</f>
        <v>0.0825032875725896</v>
      </c>
      <c r="P263" s="9" t="n">
        <f aca="false">-A*SQRT(D/m)*SIN(2*PI()*N263/T)</f>
        <v>-0.149255763761021</v>
      </c>
      <c r="Q263" s="0" t="n">
        <f aca="false">A*COS(2*PI()*N263/T)</f>
        <v>-0.0330013150290359</v>
      </c>
    </row>
    <row r="264" customFormat="false" ht="12.75" hidden="false" customHeight="false" outlineLevel="0" collapsed="false">
      <c r="A264" s="0" t="n">
        <v>260</v>
      </c>
      <c r="B264" s="0" t="n">
        <f aca="false">A264*dt</f>
        <v>5.2</v>
      </c>
      <c r="C264" s="0" t="n">
        <f aca="false">-D*E264/m</f>
        <v>0.0976954556360177</v>
      </c>
      <c r="D264" s="0" t="n">
        <f aca="false">D263+C263*dt</f>
        <v>-0.157498866735938</v>
      </c>
      <c r="E264" s="0" t="n">
        <f aca="false">E263+AVERAGE(D263:D264)*dt</f>
        <v>-0.0390781822544071</v>
      </c>
      <c r="N264" s="0" t="n">
        <f aca="false">B264</f>
        <v>5.2</v>
      </c>
      <c r="O264" s="0" t="n">
        <f aca="false">-D/m*Q264</f>
        <v>0.0899235838185341</v>
      </c>
      <c r="P264" s="9" t="n">
        <f aca="false">-A*SQRT(D/m)*SIN(2*PI()*N264/T)</f>
        <v>-0.14753135134368</v>
      </c>
      <c r="Q264" s="0" t="n">
        <f aca="false">A*COS(2*PI()*N264/T)</f>
        <v>-0.0359694335274137</v>
      </c>
    </row>
    <row r="265" customFormat="false" ht="12.75" hidden="false" customHeight="false" outlineLevel="0" collapsed="false">
      <c r="A265" s="0" t="n">
        <v>261</v>
      </c>
      <c r="B265" s="0" t="n">
        <f aca="false">A265*dt</f>
        <v>5.22</v>
      </c>
      <c r="C265" s="0" t="n">
        <f aca="false">-D*E265/m</f>
        <v>0.105521551244997</v>
      </c>
      <c r="D265" s="0" t="n">
        <f aca="false">D264+C264*dt</f>
        <v>-0.155544957623217</v>
      </c>
      <c r="E265" s="0" t="n">
        <f aca="false">E264+AVERAGE(D264:D265)*dt</f>
        <v>-0.0422086204979986</v>
      </c>
      <c r="N265" s="0" t="n">
        <f aca="false">B265</f>
        <v>5.22</v>
      </c>
      <c r="O265" s="0" t="n">
        <f aca="false">-D/m*Q265</f>
        <v>0.0972539639740419</v>
      </c>
      <c r="P265" s="9" t="n">
        <f aca="false">-A*SQRT(D/m)*SIN(2*PI()*N265/T)</f>
        <v>-0.145659419868865</v>
      </c>
      <c r="Q265" s="0" t="n">
        <f aca="false">A*COS(2*PI()*N265/T)</f>
        <v>-0.0389015855896167</v>
      </c>
    </row>
    <row r="266" customFormat="false" ht="12.75" hidden="false" customHeight="false" outlineLevel="0" collapsed="false">
      <c r="A266" s="0" t="n">
        <v>262</v>
      </c>
      <c r="B266" s="0" t="n">
        <f aca="false">A266*dt</f>
        <v>5.24</v>
      </c>
      <c r="C266" s="0" t="n">
        <f aca="false">-D*E266/m</f>
        <v>0.113246038350535</v>
      </c>
      <c r="D266" s="0" t="n">
        <f aca="false">D265+C265*dt</f>
        <v>-0.153434526598317</v>
      </c>
      <c r="E266" s="0" t="n">
        <f aca="false">E265+AVERAGE(D265:D266)*dt</f>
        <v>-0.045298415340214</v>
      </c>
      <c r="N266" s="0" t="n">
        <f aca="false">B266</f>
        <v>5.24</v>
      </c>
      <c r="O266" s="0" t="n">
        <f aca="false">-D/m*Q266</f>
        <v>0.104487098269802</v>
      </c>
      <c r="P266" s="9" t="n">
        <f aca="false">-A*SQRT(D/m)*SIN(2*PI()*N266/T)</f>
        <v>-0.143641841112061</v>
      </c>
      <c r="Q266" s="0" t="n">
        <f aca="false">A*COS(2*PI()*N266/T)</f>
        <v>-0.041794839307921</v>
      </c>
    </row>
    <row r="267" customFormat="false" ht="12.75" hidden="false" customHeight="false" outlineLevel="0" collapsed="false">
      <c r="A267" s="0" t="n">
        <v>263</v>
      </c>
      <c r="B267" s="0" t="n">
        <f aca="false">A267*dt</f>
        <v>5.26</v>
      </c>
      <c r="C267" s="0" t="n">
        <f aca="false">-D*E267/m</f>
        <v>0.120861141661276</v>
      </c>
      <c r="D267" s="0" t="n">
        <f aca="false">D266+C266*dt</f>
        <v>-0.151169605831307</v>
      </c>
      <c r="E267" s="0" t="n">
        <f aca="false">E266+AVERAGE(D266:D267)*dt</f>
        <v>-0.0483444566645102</v>
      </c>
      <c r="N267" s="0" t="n">
        <f aca="false">B267</f>
        <v>5.26</v>
      </c>
      <c r="O267" s="0" t="n">
        <f aca="false">-D/m*Q267</f>
        <v>0.111615754174261</v>
      </c>
      <c r="P267" s="9" t="n">
        <f aca="false">-A*SQRT(D/m)*SIN(2*PI()*N267/T)</f>
        <v>-0.1414806324839</v>
      </c>
      <c r="Q267" s="0" t="n">
        <f aca="false">A*COS(2*PI()*N267/T)</f>
        <v>-0.0446463016697046</v>
      </c>
    </row>
    <row r="268" customFormat="false" ht="12.75" hidden="false" customHeight="false" outlineLevel="0" collapsed="false">
      <c r="A268" s="0" t="n">
        <v>264</v>
      </c>
      <c r="B268" s="0" t="n">
        <f aca="false">A268*dt</f>
        <v>5.28</v>
      </c>
      <c r="C268" s="0" t="n">
        <f aca="false">-D*E268/m</f>
        <v>0.12835919138201</v>
      </c>
      <c r="D268" s="0" t="n">
        <f aca="false">D267+C267*dt</f>
        <v>-0.148752382998081</v>
      </c>
      <c r="E268" s="0" t="n">
        <f aca="false">E267+AVERAGE(D267:D268)*dt</f>
        <v>-0.0513436765528041</v>
      </c>
      <c r="N268" s="0" t="n">
        <f aca="false">B268</f>
        <v>5.28</v>
      </c>
      <c r="O268" s="0" t="n">
        <f aca="false">-D/m*Q268</f>
        <v>0.118632803625549</v>
      </c>
      <c r="P268" s="9" t="n">
        <f aca="false">-A*SQRT(D/m)*SIN(2*PI()*N268/T)</f>
        <v>-0.139177955012914</v>
      </c>
      <c r="Q268" s="0" t="n">
        <f aca="false">A*COS(2*PI()*N268/T)</f>
        <v>-0.0474531214502197</v>
      </c>
    </row>
    <row r="269" customFormat="false" ht="12.75" hidden="false" customHeight="false" outlineLevel="0" collapsed="false">
      <c r="A269" s="0" t="n">
        <v>265</v>
      </c>
      <c r="B269" s="0" t="n">
        <f aca="false">A269*dt</f>
        <v>5.3</v>
      </c>
      <c r="C269" s="0" t="n">
        <f aca="false">-D*E269/m</f>
        <v>0.135732630936223</v>
      </c>
      <c r="D269" s="0" t="n">
        <f aca="false">D268+C268*dt</f>
        <v>-0.146185199170441</v>
      </c>
      <c r="E269" s="0" t="n">
        <f aca="false">E268+AVERAGE(D268:D269)*dt</f>
        <v>-0.0542930523744893</v>
      </c>
      <c r="N269" s="0" t="n">
        <f aca="false">B269</f>
        <v>5.3</v>
      </c>
      <c r="O269" s="0" t="n">
        <f aca="false">-D/m*Q269</f>
        <v>0.125531230158948</v>
      </c>
      <c r="P269" s="9" t="n">
        <f aca="false">-A*SQRT(D/m)*SIN(2*PI()*N269/T)</f>
        <v>-0.136736111184692</v>
      </c>
      <c r="Q269" s="0" t="n">
        <f aca="false">A*COS(2*PI()*N269/T)</f>
        <v>-0.0502124920635792</v>
      </c>
    </row>
    <row r="270" customFormat="false" ht="12.75" hidden="false" customHeight="false" outlineLevel="0" collapsed="false">
      <c r="A270" s="0" t="n">
        <v>266</v>
      </c>
      <c r="B270" s="0" t="n">
        <f aca="false">A270*dt</f>
        <v>5.32</v>
      </c>
      <c r="C270" s="0" t="n">
        <f aca="false">-D*E270/m</f>
        <v>0.142974024579277</v>
      </c>
      <c r="D270" s="0" t="n">
        <f aca="false">D269+C269*dt</f>
        <v>-0.143470546551717</v>
      </c>
      <c r="E270" s="0" t="n">
        <f aca="false">E269+AVERAGE(D269:D270)*dt</f>
        <v>-0.0571896098317109</v>
      </c>
      <c r="N270" s="0" t="n">
        <f aca="false">B270</f>
        <v>5.32</v>
      </c>
      <c r="O270" s="0" t="n">
        <f aca="false">-D/m*Q270</f>
        <v>0.132304135922776</v>
      </c>
      <c r="P270" s="9" t="n">
        <f aca="false">-A*SQRT(D/m)*SIN(2*PI()*N270/T)</f>
        <v>-0.134157542639581</v>
      </c>
      <c r="Q270" s="0" t="n">
        <f aca="false">A*COS(2*PI()*N270/T)</f>
        <v>-0.0529216543691104</v>
      </c>
    </row>
    <row r="271" customFormat="false" ht="12.75" hidden="false" customHeight="false" outlineLevel="0" collapsed="false">
      <c r="A271" s="0" t="n">
        <v>267</v>
      </c>
      <c r="B271" s="0" t="n">
        <f aca="false">A271*dt</f>
        <v>5.34</v>
      </c>
      <c r="C271" s="0" t="n">
        <f aca="false">-D*E271/m</f>
        <v>0.150076064894573</v>
      </c>
      <c r="D271" s="0" t="n">
        <f aca="false">D270+C270*dt</f>
        <v>-0.140611066060131</v>
      </c>
      <c r="E271" s="0" t="n">
        <f aca="false">E270+AVERAGE(D270:D271)*dt</f>
        <v>-0.0600304259578294</v>
      </c>
      <c r="N271" s="0" t="n">
        <f aca="false">B271</f>
        <v>5.34</v>
      </c>
      <c r="O271" s="0" t="n">
        <f aca="false">-D/m*Q271</f>
        <v>0.138944748575658</v>
      </c>
      <c r="P271" s="9" t="n">
        <f aca="false">-A*SQRT(D/m)*SIN(2*PI()*N271/T)</f>
        <v>-0.131444827731254</v>
      </c>
      <c r="Q271" s="0" t="n">
        <f aca="false">A*COS(2*PI()*N271/T)</f>
        <v>-0.0555778994302631</v>
      </c>
    </row>
    <row r="272" customFormat="false" ht="12.75" hidden="false" customHeight="false" outlineLevel="0" collapsed="false">
      <c r="A272" s="0" t="n">
        <v>268</v>
      </c>
      <c r="B272" s="0" t="n">
        <f aca="false">A272*dt</f>
        <v>5.36</v>
      </c>
      <c r="C272" s="0" t="n">
        <f aca="false">-D*E272/m</f>
        <v>0.157031580165133</v>
      </c>
      <c r="D272" s="0" t="n">
        <f aca="false">D271+C271*dt</f>
        <v>-0.13760954476224</v>
      </c>
      <c r="E272" s="0" t="n">
        <f aca="false">E271+AVERAGE(D271:D272)*dt</f>
        <v>-0.0628126320660531</v>
      </c>
      <c r="N272" s="0" t="n">
        <f aca="false">B272</f>
        <v>5.36</v>
      </c>
      <c r="O272" s="0" t="n">
        <f aca="false">-D/m*Q272</f>
        <v>0.145446428058307</v>
      </c>
      <c r="P272" s="9" t="n">
        <f aca="false">-A*SQRT(D/m)*SIN(2*PI()*N272/T)</f>
        <v>-0.128600678948565</v>
      </c>
      <c r="Q272" s="0" t="n">
        <f aca="false">A*COS(2*PI()*N272/T)</f>
        <v>-0.0581785712233229</v>
      </c>
    </row>
    <row r="273" customFormat="false" ht="12.75" hidden="false" customHeight="false" outlineLevel="0" collapsed="false">
      <c r="A273" s="0" t="n">
        <v>269</v>
      </c>
      <c r="B273" s="0" t="n">
        <f aca="false">A273*dt</f>
        <v>5.38</v>
      </c>
      <c r="C273" s="0" t="n">
        <f aca="false">-D*E273/m</f>
        <v>0.163833541613162</v>
      </c>
      <c r="D273" s="0" t="n">
        <f aca="false">D272+C272*dt</f>
        <v>-0.134468913158937</v>
      </c>
      <c r="E273" s="0" t="n">
        <f aca="false">E272+AVERAGE(D272:D273)*dt</f>
        <v>-0.0655334166452649</v>
      </c>
      <c r="N273" s="0" t="n">
        <f aca="false">B273</f>
        <v>5.38</v>
      </c>
      <c r="O273" s="0" t="n">
        <f aca="false">-D/m*Q273</f>
        <v>0.15180267323303</v>
      </c>
      <c r="P273" s="9" t="n">
        <f aca="false">-A*SQRT(D/m)*SIN(2*PI()*N273/T)</f>
        <v>-0.125627940203294</v>
      </c>
      <c r="Q273" s="0" t="n">
        <f aca="false">A*COS(2*PI()*N273/T)</f>
        <v>-0.0607210692932119</v>
      </c>
    </row>
    <row r="274" customFormat="false" ht="12.75" hidden="false" customHeight="false" outlineLevel="0" collapsed="false">
      <c r="A274" s="0" t="n">
        <v>270</v>
      </c>
      <c r="B274" s="0" t="n">
        <f aca="false">A274*dt</f>
        <v>5.4</v>
      </c>
      <c r="C274" s="0" t="n">
        <f aca="false">-D*E274/m</f>
        <v>0.170475070500302</v>
      </c>
      <c r="D274" s="0" t="n">
        <f aca="false">D273+C273*dt</f>
        <v>-0.131192242326674</v>
      </c>
      <c r="E274" s="0" t="n">
        <f aca="false">E273+AVERAGE(D273:D274)*dt</f>
        <v>-0.068190028200121</v>
      </c>
      <c r="N274" s="0" t="n">
        <f aca="false">B274</f>
        <v>5.4</v>
      </c>
      <c r="O274" s="0" t="n">
        <f aca="false">-D/m*Q274</f>
        <v>0.15800712838432</v>
      </c>
      <c r="P274" s="9" t="n">
        <f aca="false">-A*SQRT(D/m)*SIN(2*PI()*N274/T)</f>
        <v>-0.122529583986466</v>
      </c>
      <c r="Q274" s="0" t="n">
        <f aca="false">A*COS(2*PI()*N274/T)</f>
        <v>-0.0632028513537282</v>
      </c>
    </row>
    <row r="275" customFormat="false" ht="12.75" hidden="false" customHeight="false" outlineLevel="0" collapsed="false">
      <c r="A275" s="0" t="n">
        <v>271</v>
      </c>
      <c r="B275" s="0" t="n">
        <f aca="false">A275*dt</f>
        <v>5.42</v>
      </c>
      <c r="C275" s="0" t="n">
        <f aca="false">-D*E275/m</f>
        <v>0.176949445081386</v>
      </c>
      <c r="D275" s="0" t="n">
        <f aca="false">D274+C274*dt</f>
        <v>-0.127782740916668</v>
      </c>
      <c r="E275" s="0" t="n">
        <f aca="false">E274+AVERAGE(D274:D275)*dt</f>
        <v>-0.0707797780325544</v>
      </c>
      <c r="N275" s="0" t="n">
        <f aca="false">B275</f>
        <v>5.42</v>
      </c>
      <c r="O275" s="0" t="n">
        <f aca="false">-D/m*Q275</f>
        <v>0.164053589574049</v>
      </c>
      <c r="P275" s="9" t="n">
        <f aca="false">-A*SQRT(D/m)*SIN(2*PI()*N275/T)</f>
        <v>-0.119308708396109</v>
      </c>
      <c r="Q275" s="0" t="n">
        <f aca="false">A*COS(2*PI()*N275/T)</f>
        <v>-0.0656214358296196</v>
      </c>
    </row>
    <row r="276" customFormat="false" ht="12.75" hidden="false" customHeight="false" outlineLevel="0" collapsed="false">
      <c r="A276" s="0" t="n">
        <v>272</v>
      </c>
      <c r="B276" s="0" t="n">
        <f aca="false">A276*dt</f>
        <v>5.44</v>
      </c>
      <c r="C276" s="0" t="n">
        <f aca="false">-D*E276/m</f>
        <v>0.183250107404679</v>
      </c>
      <c r="D276" s="0" t="n">
        <f aca="false">D275+C275*dt</f>
        <v>-0.12424375201504</v>
      </c>
      <c r="E276" s="0" t="n">
        <f aca="false">E275+AVERAGE(D275:D276)*dt</f>
        <v>-0.0733000429618715</v>
      </c>
      <c r="N276" s="0" t="n">
        <f aca="false">B276</f>
        <v>5.44</v>
      </c>
      <c r="O276" s="0" t="n">
        <f aca="false">-D/m*Q276</f>
        <v>0.16993601084488</v>
      </c>
      <c r="P276" s="9" t="n">
        <f aca="false">-A*SQRT(D/m)*SIN(2*PI()*N276/T)</f>
        <v>-0.115968534039418</v>
      </c>
      <c r="Q276" s="0" t="n">
        <f aca="false">A*COS(2*PI()*N276/T)</f>
        <v>-0.067974404337952</v>
      </c>
    </row>
    <row r="277" customFormat="false" ht="12.75" hidden="false" customHeight="false" outlineLevel="0" collapsed="false">
      <c r="A277" s="0" t="n">
        <v>273</v>
      </c>
      <c r="B277" s="0" t="n">
        <f aca="false">A277*dt</f>
        <v>5.46</v>
      </c>
      <c r="C277" s="0" t="n">
        <f aca="false">-D*E277/m</f>
        <v>0.189370669951728</v>
      </c>
      <c r="D277" s="0" t="n">
        <f aca="false">D276+C276*dt</f>
        <v>-0.120578749866946</v>
      </c>
      <c r="E277" s="0" t="n">
        <f aca="false">E276+AVERAGE(D276:D277)*dt</f>
        <v>-0.0757482679806913</v>
      </c>
      <c r="N277" s="0" t="n">
        <f aca="false">B277</f>
        <v>5.46</v>
      </c>
      <c r="O277" s="0" t="n">
        <f aca="false">-D/m*Q277</f>
        <v>0.175648510265728</v>
      </c>
      <c r="P277" s="9" t="n">
        <f aca="false">-A*SQRT(D/m)*SIN(2*PI()*N277/T)</f>
        <v>-0.112512400812409</v>
      </c>
      <c r="Q277" s="0" t="n">
        <f aca="false">A*COS(2*PI()*N277/T)</f>
        <v>-0.0702594041062911</v>
      </c>
    </row>
    <row r="278" customFormat="false" ht="12.75" hidden="false" customHeight="false" outlineLevel="0" collapsed="false">
      <c r="A278" s="0" t="n">
        <v>274</v>
      </c>
      <c r="B278" s="0" t="n">
        <f aca="false">A278*dt</f>
        <v>5.48</v>
      </c>
      <c r="C278" s="0" t="n">
        <f aca="false">-D*E278/m</f>
        <v>0.1953049221101</v>
      </c>
      <c r="D278" s="0" t="n">
        <f aca="false">D277+C277*dt</f>
        <v>-0.116791336467912</v>
      </c>
      <c r="E278" s="0" t="n">
        <f aca="false">E277+AVERAGE(D277:D278)*dt</f>
        <v>-0.0781219688440399</v>
      </c>
      <c r="N278" s="0" t="n">
        <f aca="false">B278</f>
        <v>5.48</v>
      </c>
      <c r="O278" s="0" t="n">
        <f aca="false">-D/m*Q278</f>
        <v>0.181185375813199</v>
      </c>
      <c r="P278" s="9" t="n">
        <f aca="false">-A*SQRT(D/m)*SIN(2*PI()*N278/T)</f>
        <v>-0.108943764560309</v>
      </c>
      <c r="Q278" s="0" t="n">
        <f aca="false">A*COS(2*PI()*N278/T)</f>
        <v>-0.0724741503252795</v>
      </c>
    </row>
    <row r="279" customFormat="false" ht="12.75" hidden="false" customHeight="false" outlineLevel="0" collapsed="false">
      <c r="A279" s="0" t="n">
        <v>275</v>
      </c>
      <c r="B279" s="0" t="n">
        <f aca="false">A279*dt</f>
        <v>5.5</v>
      </c>
      <c r="C279" s="0" t="n">
        <f aca="false">-D*E279/m</f>
        <v>0.20104683647244</v>
      </c>
      <c r="D279" s="0" t="n">
        <f aca="false">D278+C278*dt</f>
        <v>-0.11288523802571</v>
      </c>
      <c r="E279" s="0" t="n">
        <f aca="false">E278+AVERAGE(D278:D279)*dt</f>
        <v>-0.0804187345889761</v>
      </c>
      <c r="N279" s="0" t="n">
        <f aca="false">B279</f>
        <v>5.5</v>
      </c>
      <c r="O279" s="0" t="n">
        <f aca="false">-D/m*Q279</f>
        <v>0.186541071083134</v>
      </c>
      <c r="P279" s="9" t="n">
        <f aca="false">-A*SQRT(D/m)*SIN(2*PI()*N279/T)</f>
        <v>-0.105266193621993</v>
      </c>
      <c r="Q279" s="0" t="n">
        <f aca="false">A*COS(2*PI()*N279/T)</f>
        <v>-0.0746164284332535</v>
      </c>
    </row>
    <row r="280" customFormat="false" ht="12.75" hidden="false" customHeight="false" outlineLevel="0" collapsed="false">
      <c r="A280" s="0" t="n">
        <v>276</v>
      </c>
      <c r="B280" s="0" t="n">
        <f aca="false">A280*dt</f>
        <v>5.52</v>
      </c>
      <c r="C280" s="0" t="n">
        <f aca="false">-D*E280/m</f>
        <v>0.20659057495549</v>
      </c>
      <c r="D280" s="0" t="n">
        <f aca="false">D279+C279*dt</f>
        <v>-0.108864301296261</v>
      </c>
      <c r="E280" s="0" t="n">
        <f aca="false">E279+AVERAGE(D279:D280)*dt</f>
        <v>-0.0826362299821958</v>
      </c>
      <c r="N280" s="0" t="n">
        <f aca="false">B280</f>
        <v>5.52</v>
      </c>
      <c r="O280" s="0" t="n">
        <f aca="false">-D/m*Q280</f>
        <v>0.191710240826557</v>
      </c>
      <c r="P280" s="9" t="n">
        <f aca="false">-A*SQRT(D/m)*SIN(2*PI()*N280/T)</f>
        <v>-0.101483365261945</v>
      </c>
      <c r="Q280" s="0" t="n">
        <f aca="false">A*COS(2*PI()*N280/T)</f>
        <v>-0.0766840963306229</v>
      </c>
    </row>
    <row r="281" customFormat="false" ht="12.75" hidden="false" customHeight="false" outlineLevel="0" collapsed="false">
      <c r="A281" s="0" t="n">
        <v>277</v>
      </c>
      <c r="B281" s="0" t="n">
        <f aca="false">A281*dt</f>
        <v>5.54</v>
      </c>
      <c r="C281" s="0" t="n">
        <f aca="false">-D*E281/m</f>
        <v>0.211930494732825</v>
      </c>
      <c r="D281" s="0" t="n">
        <f aca="false">D280+C280*dt</f>
        <v>-0.104732489797151</v>
      </c>
      <c r="E281" s="0" t="n">
        <f aca="false">E280+AVERAGE(D280:D281)*dt</f>
        <v>-0.0847721978931299</v>
      </c>
      <c r="N281" s="0" t="n">
        <f aca="false">B281</f>
        <v>5.54</v>
      </c>
      <c r="O281" s="0" t="n">
        <f aca="false">-D/m*Q281</f>
        <v>0.196687716304475</v>
      </c>
      <c r="P281" s="9" t="n">
        <f aca="false">-A*SQRT(D/m)*SIN(2*PI()*N281/T)</f>
        <v>-0.0975990619933007</v>
      </c>
      <c r="Q281" s="0" t="n">
        <f aca="false">A*COS(2*PI()*N281/T)</f>
        <v>-0.07867508652179</v>
      </c>
    </row>
    <row r="282" customFormat="false" ht="12.75" hidden="false" customHeight="false" outlineLevel="0" collapsed="false">
      <c r="A282" s="0" t="n">
        <v>278</v>
      </c>
      <c r="B282" s="0" t="n">
        <f aca="false">A282*dt</f>
        <v>5.56</v>
      </c>
      <c r="C282" s="0" t="n">
        <f aca="false">-D*E282/m</f>
        <v>0.217061153975316</v>
      </c>
      <c r="D282" s="0" t="n">
        <f aca="false">D281+C281*dt</f>
        <v>-0.100493879902495</v>
      </c>
      <c r="E282" s="0" t="n">
        <f aca="false">E281+AVERAGE(D281:D282)*dt</f>
        <v>-0.0868244615901264</v>
      </c>
      <c r="N282" s="0" t="n">
        <f aca="false">B282</f>
        <v>5.56</v>
      </c>
      <c r="O282" s="0" t="n">
        <f aca="false">-D/m*Q282</f>
        <v>0.201468520456185</v>
      </c>
      <c r="P282" s="9" t="n">
        <f aca="false">-A*SQRT(D/m)*SIN(2*PI()*N282/T)</f>
        <v>-0.0936171677956472</v>
      </c>
      <c r="Q282" s="0" t="n">
        <f aca="false">A*COS(2*PI()*N282/T)</f>
        <v>-0.0805874081824739</v>
      </c>
    </row>
    <row r="283" customFormat="false" ht="12.75" hidden="false" customHeight="false" outlineLevel="0" collapsed="false">
      <c r="A283" s="0" t="n">
        <v>279</v>
      </c>
      <c r="B283" s="0" t="n">
        <f aca="false">A283*dt</f>
        <v>5.58</v>
      </c>
      <c r="C283" s="0" t="n">
        <f aca="false">-D*E283/m</f>
        <v>0.221977317393453</v>
      </c>
      <c r="D283" s="0" t="n">
        <f aca="false">D282+C282*dt</f>
        <v>-0.0961526568229883</v>
      </c>
      <c r="E283" s="0" t="n">
        <f aca="false">E282+AVERAGE(D282:D283)*dt</f>
        <v>-0.0887909269573812</v>
      </c>
      <c r="N283" s="0" t="n">
        <f aca="false">B283</f>
        <v>5.58</v>
      </c>
      <c r="O283" s="0" t="n">
        <f aca="false">-D/m*Q283</f>
        <v>0.206047872875922</v>
      </c>
      <c r="P283" s="9" t="n">
        <f aca="false">-A*SQRT(D/m)*SIN(2*PI()*N283/T)</f>
        <v>-0.0895416642313686</v>
      </c>
      <c r="Q283" s="0" t="n">
        <f aca="false">A*COS(2*PI()*N283/T)</f>
        <v>-0.0824191491503688</v>
      </c>
    </row>
    <row r="284" customFormat="false" ht="12.75" hidden="false" customHeight="false" outlineLevel="0" collapsed="false">
      <c r="A284" s="0" t="n">
        <v>280</v>
      </c>
      <c r="B284" s="0" t="n">
        <f aca="false">A284*dt</f>
        <v>5.6</v>
      </c>
      <c r="C284" s="0" t="n">
        <f aca="false">-D*E284/m</f>
        <v>0.226673961575906</v>
      </c>
      <c r="D284" s="0" t="n">
        <f aca="false">D283+C283*dt</f>
        <v>-0.0917131104751192</v>
      </c>
      <c r="E284" s="0" t="n">
        <f aca="false">E283+AVERAGE(D283:D284)*dt</f>
        <v>-0.0906695846303623</v>
      </c>
      <c r="N284" s="0" t="n">
        <f aca="false">B284</f>
        <v>5.6</v>
      </c>
      <c r="O284" s="0" t="n">
        <f aca="false">-D/m*Q284</f>
        <v>0.210421194592867</v>
      </c>
      <c r="P284" s="9" t="n">
        <f aca="false">-A*SQRT(D/m)*SIN(2*PI()*N284/T)</f>
        <v>-0.0853766264644151</v>
      </c>
      <c r="Q284" s="0" t="n">
        <f aca="false">A*COS(2*PI()*N284/T)</f>
        <v>-0.0841684778371469</v>
      </c>
    </row>
    <row r="285" customFormat="false" ht="12.75" hidden="false" customHeight="false" outlineLevel="0" collapsed="false">
      <c r="A285" s="0" t="n">
        <v>281</v>
      </c>
      <c r="B285" s="0" t="n">
        <f aca="false">A285*dt</f>
        <v>5.62</v>
      </c>
      <c r="C285" s="0" t="n">
        <f aca="false">-D*E285/m</f>
        <v>0.231146280118874</v>
      </c>
      <c r="D285" s="0" t="n">
        <f aca="false">D284+C284*dt</f>
        <v>-0.0871796312436011</v>
      </c>
      <c r="E285" s="0" t="n">
        <f aca="false">E284+AVERAGE(D284:D285)*dt</f>
        <v>-0.0924585120475495</v>
      </c>
      <c r="N285" s="0" t="n">
        <f aca="false">B285</f>
        <v>5.62</v>
      </c>
      <c r="O285" s="0" t="n">
        <f aca="false">-D/m*Q285</f>
        <v>0.214584112649735</v>
      </c>
      <c r="P285" s="9" t="n">
        <f aca="false">-A*SQRT(D/m)*SIN(2*PI()*N285/T)</f>
        <v>-0.0811262191854792</v>
      </c>
      <c r="Q285" s="0" t="n">
        <f aca="false">A*COS(2*PI()*N285/T)</f>
        <v>-0.0858336450598939</v>
      </c>
    </row>
    <row r="286" customFormat="false" ht="12.75" hidden="false" customHeight="false" outlineLevel="0" collapsed="false">
      <c r="A286" s="0" t="n">
        <v>282</v>
      </c>
      <c r="B286" s="0" t="n">
        <f aca="false">A286*dt</f>
        <v>5.64</v>
      </c>
      <c r="C286" s="0" t="n">
        <f aca="false">-D*E286/m</f>
        <v>0.235389688540994</v>
      </c>
      <c r="D286" s="0" t="n">
        <f aca="false">D285+C285*dt</f>
        <v>-0.0825567056412236</v>
      </c>
      <c r="E286" s="0" t="n">
        <f aca="false">E285+AVERAGE(D285:D286)*dt</f>
        <v>-0.0941558754163978</v>
      </c>
      <c r="N286" s="0" t="n">
        <f aca="false">B286</f>
        <v>5.64</v>
      </c>
      <c r="O286" s="0" t="n">
        <f aca="false">-D/m*Q286</f>
        <v>0.218532464475366</v>
      </c>
      <c r="P286" s="9" t="n">
        <f aca="false">-A*SQRT(D/m)*SIN(2*PI()*N286/T)</f>
        <v>-0.0767946924476506</v>
      </c>
      <c r="Q286" s="0" t="n">
        <f aca="false">A*COS(2*PI()*N286/T)</f>
        <v>-0.0874129857901462</v>
      </c>
    </row>
    <row r="287" customFormat="false" ht="12.75" hidden="false" customHeight="false" outlineLevel="0" collapsed="false">
      <c r="A287" s="0" t="n">
        <v>283</v>
      </c>
      <c r="B287" s="0" t="n">
        <f aca="false">A287*dt</f>
        <v>5.66</v>
      </c>
      <c r="C287" s="0" t="n">
        <f aca="false">-D*E287/m</f>
        <v>0.239399828978785</v>
      </c>
      <c r="D287" s="0" t="n">
        <f aca="false">D286+C286*dt</f>
        <v>-0.0778489118704037</v>
      </c>
      <c r="E287" s="0" t="n">
        <f aca="false">E286+AVERAGE(D286:D287)*dt</f>
        <v>-0.095759931591514</v>
      </c>
      <c r="N287" s="0" t="n">
        <f aca="false">B287</f>
        <v>5.66</v>
      </c>
      <c r="O287" s="0" t="n">
        <f aca="false">-D/m*Q287</f>
        <v>0.222262302046953</v>
      </c>
      <c r="P287" s="9" t="n">
        <f aca="false">-A*SQRT(D/m)*SIN(2*PI()*N287/T)</f>
        <v>-0.0723863774167186</v>
      </c>
      <c r="Q287" s="0" t="n">
        <f aca="false">A*COS(2*PI()*N287/T)</f>
        <v>-0.0889049208187812</v>
      </c>
    </row>
    <row r="288" customFormat="false" ht="12.75" hidden="false" customHeight="false" outlineLevel="0" collapsed="false">
      <c r="A288" s="0" t="n">
        <v>284</v>
      </c>
      <c r="B288" s="0" t="n">
        <f aca="false">A288*dt</f>
        <v>5.68</v>
      </c>
      <c r="C288" s="0" t="n">
        <f aca="false">-D*E288/m</f>
        <v>0.243172574657816</v>
      </c>
      <c r="D288" s="0" t="n">
        <f aca="false">D287+C287*dt</f>
        <v>-0.073060915290828</v>
      </c>
      <c r="E288" s="0" t="n">
        <f aca="false">E287+AVERAGE(D287:D288)*dt</f>
        <v>-0.0972690298631263</v>
      </c>
      <c r="N288" s="0" t="n">
        <f aca="false">B288</f>
        <v>5.68</v>
      </c>
      <c r="O288" s="0" t="n">
        <f aca="false">-D/m*Q288</f>
        <v>0.225769895837734</v>
      </c>
      <c r="P288" s="9" t="n">
        <f aca="false">-A*SQRT(D/m)*SIN(2*PI()*N288/T)</f>
        <v>-0.0679056820403671</v>
      </c>
      <c r="Q288" s="0" t="n">
        <f aca="false">A*COS(2*PI()*N288/T)</f>
        <v>-0.0903079583350938</v>
      </c>
    </row>
    <row r="289" customFormat="false" ht="12.75" hidden="false" customHeight="false" outlineLevel="0" collapsed="false">
      <c r="A289" s="0" t="n">
        <v>285</v>
      </c>
      <c r="B289" s="0" t="n">
        <f aca="false">A289*dt</f>
        <v>5.7</v>
      </c>
      <c r="C289" s="0" t="n">
        <f aca="false">-D*E289/m</f>
        <v>0.246704034135028</v>
      </c>
      <c r="D289" s="0" t="n">
        <f aca="false">D288+C288*dt</f>
        <v>-0.0681974637976717</v>
      </c>
      <c r="E289" s="0" t="n">
        <f aca="false">E288+AVERAGE(D288:D289)*dt</f>
        <v>-0.0986816136540113</v>
      </c>
      <c r="N289" s="0" t="n">
        <f aca="false">B289</f>
        <v>5.7</v>
      </c>
      <c r="O289" s="0" t="n">
        <f aca="false">-D/m*Q289</f>
        <v>0.229051738546209</v>
      </c>
      <c r="P289" s="9" t="n">
        <f aca="false">-A*SQRT(D/m)*SIN(2*PI()*N289/T)</f>
        <v>-0.0633570866405932</v>
      </c>
      <c r="Q289" s="0" t="n">
        <f aca="false">A*COS(2*PI()*N289/T)</f>
        <v>-0.0916206954184836</v>
      </c>
    </row>
    <row r="290" customFormat="false" ht="12.75" hidden="false" customHeight="false" outlineLevel="0" collapsed="false">
      <c r="A290" s="0" t="n">
        <v>286</v>
      </c>
      <c r="B290" s="0" t="n">
        <f aca="false">A290*dt</f>
        <v>5.72</v>
      </c>
      <c r="C290" s="0" t="n">
        <f aca="false">-D*E290/m</f>
        <v>0.249990555307844</v>
      </c>
      <c r="D290" s="0" t="n">
        <f aca="false">D289+C289*dt</f>
        <v>-0.0632633831149712</v>
      </c>
      <c r="E290" s="0" t="n">
        <f aca="false">E289+AVERAGE(D289:D290)*dt</f>
        <v>-0.0999962221231378</v>
      </c>
      <c r="N290" s="0" t="n">
        <f aca="false">B290</f>
        <v>5.72</v>
      </c>
      <c r="O290" s="0" t="n">
        <f aca="false">-D/m*Q290</f>
        <v>0.232104548603146</v>
      </c>
      <c r="P290" s="9" t="n">
        <f aca="false">-A*SQRT(D/m)*SIN(2*PI()*N290/T)</f>
        <v>-0.0587451394337603</v>
      </c>
      <c r="Q290" s="0" t="n">
        <f aca="false">A*COS(2*PI()*N290/T)</f>
        <v>-0.0928418194412584</v>
      </c>
    </row>
    <row r="291" customFormat="false" ht="12.75" hidden="false" customHeight="false" outlineLevel="0" collapsed="false">
      <c r="A291" s="0" t="n">
        <v>287</v>
      </c>
      <c r="B291" s="0" t="n">
        <f aca="false">A291*dt</f>
        <v>5.74</v>
      </c>
      <c r="C291" s="0" t="n">
        <f aca="false">-D*E291/m</f>
        <v>0.253028729185939</v>
      </c>
      <c r="D291" s="0" t="n">
        <f aca="false">D290+C290*dt</f>
        <v>-0.0582635720088143</v>
      </c>
      <c r="E291" s="0" t="n">
        <f aca="false">E290+AVERAGE(D290:D291)*dt</f>
        <v>-0.101211491674376</v>
      </c>
      <c r="N291" s="0" t="n">
        <f aca="false">B291</f>
        <v>5.74</v>
      </c>
      <c r="O291" s="0" t="n">
        <f aca="false">-D/m*Q291</f>
        <v>0.234925273452881</v>
      </c>
      <c r="P291" s="9" t="n">
        <f aca="false">-A*SQRT(D/m)*SIN(2*PI()*N291/T)</f>
        <v>-0.0540744519827584</v>
      </c>
      <c r="Q291" s="0" t="n">
        <f aca="false">A*COS(2*PI()*N291/T)</f>
        <v>-0.0939701093811524</v>
      </c>
    </row>
    <row r="292" customFormat="false" ht="12.75" hidden="false" customHeight="false" outlineLevel="0" collapsed="false">
      <c r="A292" s="0" t="n">
        <v>288</v>
      </c>
      <c r="B292" s="0" t="n">
        <f aca="false">A292*dt</f>
        <v>5.76</v>
      </c>
      <c r="C292" s="0" t="n">
        <f aca="false">-D*E292/m</f>
        <v>0.255815393421787</v>
      </c>
      <c r="D292" s="0" t="n">
        <f aca="false">D291+C291*dt</f>
        <v>-0.0532029974250955</v>
      </c>
      <c r="E292" s="0" t="n">
        <f aca="false">E291+AVERAGE(D291:D292)*dt</f>
        <v>-0.102326157368715</v>
      </c>
      <c r="N292" s="0" t="n">
        <f aca="false">B292</f>
        <v>5.76</v>
      </c>
      <c r="O292" s="0" t="n">
        <f aca="false">-D/m*Q292</f>
        <v>0.237511092605616</v>
      </c>
      <c r="P292" s="9" t="n">
        <f aca="false">-A*SQRT(D/m)*SIN(2*PI()*N292/T)</f>
        <v>-0.0493496945858281</v>
      </c>
      <c r="Q292" s="0" t="n">
        <f aca="false">A*COS(2*PI()*N292/T)</f>
        <v>-0.0950044370422466</v>
      </c>
    </row>
    <row r="293" customFormat="false" ht="12.75" hidden="false" customHeight="false" outlineLevel="0" collapsed="false">
      <c r="A293" s="0" t="n">
        <v>289</v>
      </c>
      <c r="B293" s="0" t="n">
        <f aca="false">A293*dt</f>
        <v>5.78</v>
      </c>
      <c r="C293" s="0" t="n">
        <f aca="false">-D*E293/m</f>
        <v>0.258347635596331</v>
      </c>
      <c r="D293" s="0" t="n">
        <f aca="false">D292+C292*dt</f>
        <v>-0.0480866895566598</v>
      </c>
      <c r="E293" s="0" t="n">
        <f aca="false">E292+AVERAGE(D292:D293)*dt</f>
        <v>-0.103339054238532</v>
      </c>
      <c r="N293" s="0" t="n">
        <f aca="false">B293</f>
        <v>5.78</v>
      </c>
      <c r="O293" s="0" t="n">
        <f aca="false">-D/m*Q293</f>
        <v>0.239859420457678</v>
      </c>
      <c r="P293" s="9" t="n">
        <f aca="false">-A*SQRT(D/m)*SIN(2*PI()*N293/T)</f>
        <v>-0.0445755916066493</v>
      </c>
      <c r="Q293" s="0" t="n">
        <f aca="false">A*COS(2*PI()*N293/T)</f>
        <v>-0.0959437681830711</v>
      </c>
    </row>
    <row r="294" customFormat="false" ht="12.75" hidden="false" customHeight="false" outlineLevel="0" collapsed="false">
      <c r="A294" s="0" t="n">
        <v>290</v>
      </c>
      <c r="B294" s="0" t="n">
        <f aca="false">A294*dt</f>
        <v>5.8</v>
      </c>
      <c r="C294" s="0" t="n">
        <f aca="false">-D*E294/m</f>
        <v>0.260622796256366</v>
      </c>
      <c r="D294" s="0" t="n">
        <f aca="false">D293+C293*dt</f>
        <v>-0.0429197368447331</v>
      </c>
      <c r="E294" s="0" t="n">
        <f aca="false">E293+AVERAGE(D293:D294)*dt</f>
        <v>-0.104249118502546</v>
      </c>
      <c r="N294" s="0" t="n">
        <f aca="false">B294</f>
        <v>5.8</v>
      </c>
      <c r="O294" s="0" t="n">
        <f aca="false">-D/m*Q294</f>
        <v>0.2419679088769</v>
      </c>
      <c r="P294" s="9" t="n">
        <f aca="false">-A*SQRT(D/m)*SIN(2*PI()*N294/T)</f>
        <v>-0.0397569167503728</v>
      </c>
      <c r="Q294" s="0" t="n">
        <f aca="false">A*COS(2*PI()*N294/T)</f>
        <v>-0.09678716355076</v>
      </c>
    </row>
    <row r="295" customFormat="false" ht="12.75" hidden="false" customHeight="false" outlineLevel="0" collapsed="false">
      <c r="A295" s="0" t="n">
        <v>291</v>
      </c>
      <c r="B295" s="0" t="n">
        <f aca="false">A295*dt</f>
        <v>5.82</v>
      </c>
      <c r="C295" s="0" t="n">
        <f aca="false">-D*E295/m</f>
        <v>0.262638471700474</v>
      </c>
      <c r="D295" s="0" t="n">
        <f aca="false">D294+C294*dt</f>
        <v>-0.0377072809196058</v>
      </c>
      <c r="E295" s="0" t="n">
        <f aca="false">E294+AVERAGE(D294:D295)*dt</f>
        <v>-0.10505538868019</v>
      </c>
      <c r="N295" s="0" t="n">
        <f aca="false">B295</f>
        <v>5.82</v>
      </c>
      <c r="O295" s="0" t="n">
        <f aca="false">-D/m*Q295</f>
        <v>0.243834449550566</v>
      </c>
      <c r="P295" s="9" t="n">
        <f aca="false">-A*SQRT(D/m)*SIN(2*PI()*N295/T)</f>
        <v>-0.034898488290312</v>
      </c>
      <c r="Q295" s="0" t="n">
        <f aca="false">A*COS(2*PI()*N295/T)</f>
        <v>-0.0975337798202263</v>
      </c>
    </row>
    <row r="296" customFormat="false" ht="12.75" hidden="false" customHeight="false" outlineLevel="0" collapsed="false">
      <c r="A296" s="0" t="n">
        <v>292</v>
      </c>
      <c r="B296" s="0" t="n">
        <f aca="false">A296*dt</f>
        <v>5.84</v>
      </c>
      <c r="C296" s="0" t="n">
        <f aca="false">-D*E296/m</f>
        <v>0.264392516510604</v>
      </c>
      <c r="D296" s="0" t="n">
        <f aca="false">D295+C295*dt</f>
        <v>-0.0324545114855964</v>
      </c>
      <c r="E296" s="0" t="n">
        <f aca="false">E295+AVERAGE(D295:D296)*dt</f>
        <v>-0.105757006604242</v>
      </c>
      <c r="N296" s="0" t="n">
        <f aca="false">B296</f>
        <v>5.84</v>
      </c>
      <c r="O296" s="0" t="n">
        <f aca="false">-D/m*Q296</f>
        <v>0.245457176093541</v>
      </c>
      <c r="P296" s="9" t="n">
        <f aca="false">-A*SQRT(D/m)*SIN(2*PI()*N296/T)</f>
        <v>-0.0300051642500709</v>
      </c>
      <c r="Q296" s="0" t="n">
        <f aca="false">A*COS(2*PI()*N296/T)</f>
        <v>-0.0981828704374165</v>
      </c>
    </row>
    <row r="297" customFormat="false" ht="12.75" hidden="false" customHeight="false" outlineLevel="0" collapsed="false">
      <c r="A297" s="0" t="n">
        <v>293</v>
      </c>
      <c r="B297" s="0" t="n">
        <f aca="false">A297*dt</f>
        <v>5.86</v>
      </c>
      <c r="C297" s="0" t="n">
        <f aca="false">-D*E297/m</f>
        <v>0.265883045826629</v>
      </c>
      <c r="D297" s="0" t="n">
        <f aca="false">D296+C296*dt</f>
        <v>-0.0271666611553843</v>
      </c>
      <c r="E297" s="0" t="n">
        <f aca="false">E296+AVERAGE(D296:D297)*dt</f>
        <v>-0.106353218330651</v>
      </c>
      <c r="N297" s="0" t="n">
        <f aca="false">B297</f>
        <v>5.86</v>
      </c>
      <c r="O297" s="0" t="n">
        <f aca="false">-D/m*Q297</f>
        <v>0.246834465914506</v>
      </c>
      <c r="P297" s="9" t="n">
        <f aca="false">-A*SQRT(D/m)*SIN(2*PI()*N297/T)</f>
        <v>-0.0250818375459268</v>
      </c>
      <c r="Q297" s="0" t="n">
        <f aca="false">A*COS(2*PI()*N297/T)</f>
        <v>-0.0987337863658023</v>
      </c>
    </row>
    <row r="298" customFormat="false" ht="12.75" hidden="false" customHeight="false" outlineLevel="0" collapsed="false">
      <c r="A298" s="0" t="n">
        <v>294</v>
      </c>
      <c r="B298" s="0" t="n">
        <f aca="false">A298*dt</f>
        <v>5.88</v>
      </c>
      <c r="C298" s="0" t="n">
        <f aca="false">-D*E298/m</f>
        <v>0.267108437361484</v>
      </c>
      <c r="D298" s="0" t="n">
        <f aca="false">D297+C297*dt</f>
        <v>-0.0218490002388517</v>
      </c>
      <c r="E298" s="0" t="n">
        <f aca="false">E297+AVERAGE(D297:D298)*dt</f>
        <v>-0.106843374944594</v>
      </c>
      <c r="N298" s="0" t="n">
        <f aca="false">B298</f>
        <v>5.88</v>
      </c>
      <c r="O298" s="0" t="n">
        <f aca="false">-D/m*Q298</f>
        <v>0.247964941838409</v>
      </c>
      <c r="P298" s="9" t="n">
        <f aca="false">-A*SQRT(D/m)*SIN(2*PI()*N298/T)</f>
        <v>-0.0201334310943208</v>
      </c>
      <c r="Q298" s="0" t="n">
        <f aca="false">A*COS(2*PI()*N298/T)</f>
        <v>-0.0991859767353636</v>
      </c>
    </row>
    <row r="299" customFormat="false" ht="12.75" hidden="false" customHeight="false" outlineLevel="0" collapsed="false">
      <c r="A299" s="0" t="n">
        <v>295</v>
      </c>
      <c r="B299" s="0" t="n">
        <f aca="false">A299*dt</f>
        <v>5.9</v>
      </c>
      <c r="C299" s="0" t="n">
        <f aca="false">-D*E299/m</f>
        <v>0.268067333154746</v>
      </c>
      <c r="D299" s="0" t="n">
        <f aca="false">D298+C298*dt</f>
        <v>-0.016506831491622</v>
      </c>
      <c r="E299" s="0" t="n">
        <f aca="false">E298+AVERAGE(D298:D299)*dt</f>
        <v>-0.107226933261899</v>
      </c>
      <c r="N299" s="0" t="n">
        <f aca="false">B299</f>
        <v>5.9</v>
      </c>
      <c r="O299" s="0" t="n">
        <f aca="false">-D/m*Q299</f>
        <v>0.24884747348353</v>
      </c>
      <c r="P299" s="9" t="n">
        <f aca="false">-A*SQRT(D/m)*SIN(2*PI()*N299/T)</f>
        <v>-0.0151648928893497</v>
      </c>
      <c r="Q299" s="0" t="n">
        <f aca="false">A*COS(2*PI()*N299/T)</f>
        <v>-0.0995389893934122</v>
      </c>
    </row>
    <row r="300" customFormat="false" ht="12.75" hidden="false" customHeight="false" outlineLevel="0" collapsed="false">
      <c r="A300" s="0" t="n">
        <v>296</v>
      </c>
      <c r="B300" s="0" t="n">
        <f aca="false">A300*dt</f>
        <v>5.92</v>
      </c>
      <c r="C300" s="0" t="n">
        <f aca="false">-D*E300/m</f>
        <v>0.26875864106275</v>
      </c>
      <c r="D300" s="0" t="n">
        <f aca="false">D299+C299*dt</f>
        <v>-0.0111454848285271</v>
      </c>
      <c r="E300" s="0" t="n">
        <f aca="false">E299+AVERAGE(D299:D300)*dt</f>
        <v>-0.1075034564251</v>
      </c>
      <c r="N300" s="0" t="n">
        <f aca="false">B300</f>
        <v>5.92</v>
      </c>
      <c r="O300" s="0" t="n">
        <f aca="false">-D/m*Q300</f>
        <v>0.249481178391766</v>
      </c>
      <c r="P300" s="9" t="n">
        <f aca="false">-A*SQRT(D/m)*SIN(2*PI()*N300/T)</f>
        <v>-0.0101811910551887</v>
      </c>
      <c r="Q300" s="0" t="n">
        <f aca="false">A*COS(2*PI()*N300/T)</f>
        <v>-0.09979247135670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1:23:26Z</dcterms:created>
  <dc:creator>Lehrkraft</dc:creator>
  <dc:description/>
  <dc:language>en-US</dc:language>
  <cp:lastModifiedBy>C. Wolfseher</cp:lastModifiedBy>
  <dcterms:modified xsi:type="dcterms:W3CDTF">2009-12-22T20:26:39Z</dcterms:modified>
  <cp:revision>0</cp:revision>
  <dc:subject/>
  <dc:title/>
</cp:coreProperties>
</file>