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mit Luftwiderstand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</sheets>
  <definedNames>
    <definedName function="false" hidden="false" name="A" vbProcedure="false">'Fall mit Luftwiderstand'!$I$4</definedName>
    <definedName function="false" hidden="false" name="cw" vbProcedure="false">'Fall mit Luftwiderstand'!$I$3</definedName>
    <definedName function="false" hidden="false" name="dt" vbProcedure="false">'Fall mit Luftwiderstand'!$I$8</definedName>
    <definedName function="false" hidden="false" name="g" vbProcedure="false">'Fall mit Luftwiderstand'!$I$7</definedName>
    <definedName function="false" hidden="false" name="Härte" vbProcedure="false">#REF!</definedName>
    <definedName function="false" hidden="false" name="Ld" vbProcedure="false">'Fall mit Luftwiderstand'!$I$5</definedName>
    <definedName function="false" hidden="false" name="m" vbProcedure="false">'Fall mit Luftwiderstand'!$I$6</definedName>
    <definedName function="false" hidden="false" name="Ma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durchfallene Hö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1</xdr:colOff>
                <xdr:row>1</xdr:row>
                <xdr:rowOff>3</xdr:rowOff>
              </xdr:from>
              <xdr:to>
                <xdr:col>7</xdr:col>
                <xdr:colOff>54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artwer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0</xdr:colOff>
                <xdr:row>2</xdr:row>
                <xdr:rowOff>10</xdr:rowOff>
              </xdr:from>
              <xdr:to>
                <xdr:col>7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durchfallene Hö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</xdr:colOff>
                <xdr:row>1</xdr:row>
                <xdr:rowOff>7</xdr:rowOff>
              </xdr:from>
              <xdr:to>
                <xdr:col>18</xdr:col>
                <xdr:colOff>6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t xml:space="preserve">Fall mit Luftwiderstand © C. Wolfseher</t>
  </si>
  <si>
    <t xml:space="preserve">Konstanten</t>
  </si>
  <si>
    <t xml:space="preserve">idealisierte Kurve (ohne Luftwiderstand)</t>
  </si>
  <si>
    <t xml:space="preserve">Schritt</t>
  </si>
  <si>
    <t xml:space="preserve">t in s</t>
  </si>
  <si>
    <t xml:space="preserve">a in m/s²</t>
  </si>
  <si>
    <t xml:space="preserve">v in m/s</t>
  </si>
  <si>
    <t xml:space="preserve">y in m</t>
  </si>
  <si>
    <t xml:space="preserve">v in km/h</t>
  </si>
  <si>
    <r>
      <rPr>
        <sz val="10"/>
        <rFont val="Arial"/>
        <family val="0"/>
      </rPr>
      <t xml:space="preserve">Luftwiderstandsbeiwert c</t>
    </r>
    <r>
      <rPr>
        <vertAlign val="subscript"/>
        <sz val="10"/>
        <rFont val="Arial"/>
        <family val="2"/>
      </rPr>
      <t xml:space="preserve">w</t>
    </r>
  </si>
  <si>
    <t xml:space="preserve">Angriffsfläche A in m²</t>
  </si>
  <si>
    <t xml:space="preserve">Luftdichte in kg/m³</t>
  </si>
  <si>
    <t xml:space="preserve">Masse m in kg</t>
  </si>
  <si>
    <t xml:space="preserve">Ortsfaktor g in m/s²</t>
  </si>
  <si>
    <t xml:space="preserve">Zeitspanne dt in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Zeit-Geschwindigkeit-Diagramm</a:t>
            </a:r>
          </a:p>
        </c:rich>
      </c:tx>
      <c:layout>
        <c:manualLayout>
          <c:xMode val="edge"/>
          <c:yMode val="edge"/>
          <c:x val="0.290720740577474"/>
          <c:y val="0.122503685832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33259863346"/>
          <c:y val="0.180940892641737"/>
          <c:w val="0.897803247373448"/>
          <c:h val="0.710360541482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all mit Luftwiderstand'!$F$3</c:f>
              <c:strCache>
                <c:ptCount val="1"/>
                <c:pt idx="0">
                  <c:v>v in km/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l mit Luftwiderstand'!$B$4:$B$64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Fall mit Luftwiderstand'!$F$4:$F$64</c:f>
              <c:numCache>
                <c:formatCode>General</c:formatCode>
                <c:ptCount val="61"/>
                <c:pt idx="0">
                  <c:v>0</c:v>
                </c:pt>
                <c:pt idx="1">
                  <c:v>17.658</c:v>
                </c:pt>
                <c:pt idx="2">
                  <c:v>35.1826623509211</c:v>
                </c:pt>
                <c:pt idx="3">
                  <c:v>52.3113315452867</c:v>
                </c:pt>
                <c:pt idx="4">
                  <c:v>68.7991282457955</c:v>
                </c:pt>
                <c:pt idx="5">
                  <c:v>84.4330111202705</c:v>
                </c:pt>
                <c:pt idx="6">
                  <c:v>99.0424540884</c:v>
                </c:pt>
                <c:pt idx="7">
                  <c:v>112.505641580042</c:v>
                </c:pt>
                <c:pt idx="8">
                  <c:v>124.750886578878</c:v>
                </c:pt>
                <c:pt idx="9">
                  <c:v>135.753748811483</c:v>
                </c:pt>
                <c:pt idx="10">
                  <c:v>145.530892097245</c:v>
                </c:pt>
                <c:pt idx="11">
                  <c:v>154.131980017967</c:v>
                </c:pt>
                <c:pt idx="12">
                  <c:v>161.630878885225</c:v>
                </c:pt>
                <c:pt idx="13">
                  <c:v>168.117200164181</c:v>
                </c:pt>
                <c:pt idx="14">
                  <c:v>173.688880793011</c:v>
                </c:pt>
                <c:pt idx="15">
                  <c:v>178.446165166542</c:v>
                </c:pt>
                <c:pt idx="16">
                  <c:v>182.487078317384</c:v>
                </c:pt>
                <c:pt idx="17">
                  <c:v>185.904290857299</c:v>
                </c:pt>
                <c:pt idx="18">
                  <c:v>188.783170144502</c:v>
                </c:pt>
                <c:pt idx="19">
                  <c:v>191.200771812676</c:v>
                </c:pt>
                <c:pt idx="20">
                  <c:v>193.225529811265</c:v>
                </c:pt>
                <c:pt idx="21">
                  <c:v>194.917432119785</c:v>
                </c:pt>
                <c:pt idx="22">
                  <c:v>196.328508781817</c:v>
                </c:pt>
                <c:pt idx="23">
                  <c:v>197.503499450028</c:v>
                </c:pt>
                <c:pt idx="24">
                  <c:v>198.480604060716</c:v>
                </c:pt>
                <c:pt idx="25">
                  <c:v>199.292250361769</c:v>
                </c:pt>
                <c:pt idx="26">
                  <c:v>199.965835437251</c:v>
                </c:pt>
                <c:pt idx="27">
                  <c:v>200.524415718582</c:v>
                </c:pt>
                <c:pt idx="28">
                  <c:v>200.987332268232</c:v>
                </c:pt>
                <c:pt idx="29">
                  <c:v>201.370766461656</c:v>
                </c:pt>
                <c:pt idx="30">
                  <c:v>201.688226573182</c:v>
                </c:pt>
                <c:pt idx="31">
                  <c:v>201.950969020647</c:v>
                </c:pt>
                <c:pt idx="32">
                  <c:v>202.168359792065</c:v>
                </c:pt>
                <c:pt idx="33">
                  <c:v>202.348182354131</c:v>
                </c:pt>
                <c:pt idx="34">
                  <c:v>202.496898481556</c:v>
                </c:pt>
                <c:pt idx="35">
                  <c:v>202.61986819766</c:v>
                </c:pt>
                <c:pt idx="36">
                  <c:v>202.721534551289</c:v>
                </c:pt>
                <c:pt idx="37">
                  <c:v>202.805578386132</c:v>
                </c:pt>
                <c:pt idx="38">
                  <c:v>202.875047658535</c:v>
                </c:pt>
                <c:pt idx="39">
                  <c:v>202.932465273276</c:v>
                </c:pt>
                <c:pt idx="40">
                  <c:v>202.979918858652</c:v>
                </c:pt>
                <c:pt idx="41">
                  <c:v>203.01913540542</c:v>
                </c:pt>
                <c:pt idx="42">
                  <c:v>203.05154325312</c:v>
                </c:pt>
                <c:pt idx="43">
                  <c:v>203.078323521963</c:v>
                </c:pt>
                <c:pt idx="44">
                  <c:v>203.100452755569</c:v>
                </c:pt>
                <c:pt idx="45">
                  <c:v>203.118738254789</c:v>
                </c:pt>
                <c:pt idx="46">
                  <c:v>203.133847340551</c:v>
                </c:pt>
                <c:pt idx="47">
                  <c:v>203.146331578713</c:v>
                </c:pt>
                <c:pt idx="48">
                  <c:v>203.156646827379</c:v>
                </c:pt>
                <c:pt idx="49">
                  <c:v>203.165169822383</c:v>
                </c:pt>
                <c:pt idx="50">
                  <c:v>203.172211895526</c:v>
                </c:pt>
                <c:pt idx="51">
                  <c:v>203.178030319054</c:v>
                </c:pt>
                <c:pt idx="52">
                  <c:v>203.182837685623</c:v>
                </c:pt>
                <c:pt idx="53">
                  <c:v>203.186809662933</c:v>
                </c:pt>
                <c:pt idx="54">
                  <c:v>203.190091403953</c:v>
                </c:pt>
                <c:pt idx="55">
                  <c:v>203.192802845344</c:v>
                </c:pt>
                <c:pt idx="56">
                  <c:v>203.195043086597</c:v>
                </c:pt>
                <c:pt idx="57">
                  <c:v>203.196894009145</c:v>
                </c:pt>
                <c:pt idx="58">
                  <c:v>203.19842326722</c:v>
                </c:pt>
                <c:pt idx="59">
                  <c:v>203.199686759401</c:v>
                </c:pt>
                <c:pt idx="60">
                  <c:v>203.2007306709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l mit Luftwiderstand'!$N$4:$N$64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Fall mit Luftwiderstand'!$R$4:$R$64</c:f>
              <c:numCache>
                <c:formatCode>General</c:formatCode>
                <c:ptCount val="61"/>
                <c:pt idx="0">
                  <c:v>0</c:v>
                </c:pt>
                <c:pt idx="1">
                  <c:v>17.658</c:v>
                </c:pt>
                <c:pt idx="2">
                  <c:v>35.316</c:v>
                </c:pt>
                <c:pt idx="3">
                  <c:v>52.974</c:v>
                </c:pt>
                <c:pt idx="4">
                  <c:v>70.632</c:v>
                </c:pt>
                <c:pt idx="5">
                  <c:v>88.29</c:v>
                </c:pt>
                <c:pt idx="6">
                  <c:v>105.948</c:v>
                </c:pt>
                <c:pt idx="7">
                  <c:v>123.606</c:v>
                </c:pt>
                <c:pt idx="8">
                  <c:v>141.264</c:v>
                </c:pt>
                <c:pt idx="9">
                  <c:v>158.922</c:v>
                </c:pt>
                <c:pt idx="10">
                  <c:v>176.58</c:v>
                </c:pt>
                <c:pt idx="11">
                  <c:v>194.238</c:v>
                </c:pt>
                <c:pt idx="12">
                  <c:v>211.896</c:v>
                </c:pt>
                <c:pt idx="13">
                  <c:v>229.554</c:v>
                </c:pt>
                <c:pt idx="14">
                  <c:v>247.212</c:v>
                </c:pt>
                <c:pt idx="15">
                  <c:v>264.87</c:v>
                </c:pt>
                <c:pt idx="16">
                  <c:v>282.528</c:v>
                </c:pt>
                <c:pt idx="17">
                  <c:v>300.186</c:v>
                </c:pt>
                <c:pt idx="18">
                  <c:v>317.844</c:v>
                </c:pt>
                <c:pt idx="19">
                  <c:v>335.502</c:v>
                </c:pt>
                <c:pt idx="20">
                  <c:v>353.16</c:v>
                </c:pt>
                <c:pt idx="21">
                  <c:v>370.818</c:v>
                </c:pt>
                <c:pt idx="22">
                  <c:v>388.476</c:v>
                </c:pt>
                <c:pt idx="23">
                  <c:v>406.134</c:v>
                </c:pt>
                <c:pt idx="24">
                  <c:v>423.792</c:v>
                </c:pt>
                <c:pt idx="25">
                  <c:v>441.45</c:v>
                </c:pt>
                <c:pt idx="26">
                  <c:v>459.108</c:v>
                </c:pt>
                <c:pt idx="27">
                  <c:v>476.766</c:v>
                </c:pt>
                <c:pt idx="28">
                  <c:v>494.424</c:v>
                </c:pt>
                <c:pt idx="29">
                  <c:v>512.082</c:v>
                </c:pt>
                <c:pt idx="30">
                  <c:v>529.74</c:v>
                </c:pt>
                <c:pt idx="31">
                  <c:v>547.398</c:v>
                </c:pt>
                <c:pt idx="32">
                  <c:v>565.056</c:v>
                </c:pt>
                <c:pt idx="33">
                  <c:v>582.714</c:v>
                </c:pt>
                <c:pt idx="34">
                  <c:v>600.372</c:v>
                </c:pt>
                <c:pt idx="35">
                  <c:v>618.03</c:v>
                </c:pt>
                <c:pt idx="36">
                  <c:v>635.688</c:v>
                </c:pt>
                <c:pt idx="37">
                  <c:v>653.346</c:v>
                </c:pt>
                <c:pt idx="38">
                  <c:v>671.004</c:v>
                </c:pt>
                <c:pt idx="39">
                  <c:v>688.662</c:v>
                </c:pt>
                <c:pt idx="40">
                  <c:v>706.32</c:v>
                </c:pt>
                <c:pt idx="41">
                  <c:v>723.978</c:v>
                </c:pt>
                <c:pt idx="42">
                  <c:v>741.636</c:v>
                </c:pt>
                <c:pt idx="43">
                  <c:v>759.294</c:v>
                </c:pt>
                <c:pt idx="44">
                  <c:v>776.952</c:v>
                </c:pt>
                <c:pt idx="45">
                  <c:v>794.61</c:v>
                </c:pt>
                <c:pt idx="46">
                  <c:v>812.268</c:v>
                </c:pt>
                <c:pt idx="47">
                  <c:v>829.926</c:v>
                </c:pt>
                <c:pt idx="48">
                  <c:v>847.584</c:v>
                </c:pt>
                <c:pt idx="49">
                  <c:v>865.242</c:v>
                </c:pt>
                <c:pt idx="50">
                  <c:v>882.9</c:v>
                </c:pt>
                <c:pt idx="51">
                  <c:v>900.558</c:v>
                </c:pt>
                <c:pt idx="52">
                  <c:v>918.216</c:v>
                </c:pt>
                <c:pt idx="53">
                  <c:v>935.874</c:v>
                </c:pt>
                <c:pt idx="54">
                  <c:v>953.532</c:v>
                </c:pt>
                <c:pt idx="55">
                  <c:v>971.19</c:v>
                </c:pt>
                <c:pt idx="56">
                  <c:v>988.848</c:v>
                </c:pt>
                <c:pt idx="57">
                  <c:v>1006.506</c:v>
                </c:pt>
                <c:pt idx="58">
                  <c:v>1024.164</c:v>
                </c:pt>
                <c:pt idx="59">
                  <c:v>1041.822</c:v>
                </c:pt>
                <c:pt idx="60">
                  <c:v>1059.48</c:v>
                </c:pt>
              </c:numCache>
            </c:numRef>
          </c:yVal>
          <c:smooth val="1"/>
        </c:ser>
        <c:axId val="60336450"/>
        <c:axId val="93714958"/>
      </c:scatterChart>
      <c:valAx>
        <c:axId val="6033645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3775622658144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4958"/>
        <c:crossesAt val="0"/>
        <c:crossBetween val="midCat"/>
      </c:valAx>
      <c:valAx>
        <c:axId val="9371495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in km/h</a:t>
                </a:r>
              </a:p>
            </c:rich>
          </c:tx>
          <c:layout>
            <c:manualLayout>
              <c:xMode val="edge"/>
              <c:yMode val="edge"/>
              <c:x val="0.0183674968775255"/>
              <c:y val="0.211499798954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Zeit-Weg-Diagramm</a:t>
            </a:r>
          </a:p>
        </c:rich>
      </c:tx>
      <c:layout>
        <c:manualLayout>
          <c:xMode val="edge"/>
          <c:yMode val="edge"/>
          <c:x val="0.365978236731068"/>
          <c:y val="0.128082736674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57406173662"/>
          <c:y val="0.183240519756033"/>
          <c:w val="0.897253682730032"/>
          <c:h val="0.708697958101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all mit Luftwiderstand'!$E$3</c:f>
              <c:strCache>
                <c:ptCount val="1"/>
                <c:pt idx="0">
                  <c:v>y in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l mit Luftwiderstand'!$B$4:$B$64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Fall mit Luftwiderstand'!$E$4:$E$64</c:f>
              <c:numCache>
                <c:formatCode>General</c:formatCode>
                <c:ptCount val="61"/>
                <c:pt idx="0">
                  <c:v>0</c:v>
                </c:pt>
                <c:pt idx="1">
                  <c:v>1.22625</c:v>
                </c:pt>
                <c:pt idx="2">
                  <c:v>4.89574044103618</c:v>
                </c:pt>
                <c:pt idx="3">
                  <c:v>10.9717122393839</c:v>
                </c:pt>
                <c:pt idx="4">
                  <c:v>19.3821608359869</c:v>
                </c:pt>
                <c:pt idx="5">
                  <c:v>30.023281625297</c:v>
                </c:pt>
                <c:pt idx="6">
                  <c:v>42.7646333758991</c:v>
                </c:pt>
                <c:pt idx="7">
                  <c:v>57.4554733528743</c:v>
                </c:pt>
                <c:pt idx="8">
                  <c:v>73.9316211416881</c:v>
                </c:pt>
                <c:pt idx="9">
                  <c:v>92.0222208215743</c:v>
                </c:pt>
                <c:pt idx="10">
                  <c:v>111.555876440236</c:v>
                </c:pt>
                <c:pt idx="11">
                  <c:v>132.365798114904</c:v>
                </c:pt>
                <c:pt idx="12">
                  <c:v>154.293774427625</c:v>
                </c:pt>
                <c:pt idx="13">
                  <c:v>177.192946583834</c:v>
                </c:pt>
                <c:pt idx="14">
                  <c:v>200.929479983639</c:v>
                </c:pt>
                <c:pt idx="15">
                  <c:v>225.383302619719</c:v>
                </c:pt>
                <c:pt idx="16">
                  <c:v>250.448111194992</c:v>
                </c:pt>
                <c:pt idx="17">
                  <c:v>276.030845165456</c:v>
                </c:pt>
                <c:pt idx="18">
                  <c:v>302.050807735025</c:v>
                </c:pt>
                <c:pt idx="19">
                  <c:v>328.438581482052</c:v>
                </c:pt>
                <c:pt idx="20">
                  <c:v>355.134852428159</c:v>
                </c:pt>
                <c:pt idx="21">
                  <c:v>382.089224784482</c:v>
                </c:pt>
                <c:pt idx="22">
                  <c:v>409.259081791537</c:v>
                </c:pt>
                <c:pt idx="23">
                  <c:v>436.608526807638</c:v>
                </c:pt>
                <c:pt idx="24">
                  <c:v>464.107422884773</c:v>
                </c:pt>
                <c:pt idx="25">
                  <c:v>491.730537775223</c:v>
                </c:pt>
                <c:pt idx="26">
                  <c:v>519.456793733488</c:v>
                </c:pt>
                <c:pt idx="27">
                  <c:v>547.268616730421</c:v>
                </c:pt>
                <c:pt idx="28">
                  <c:v>575.151377007283</c:v>
                </c:pt>
                <c:pt idx="29">
                  <c:v>603.092911641303</c:v>
                </c:pt>
                <c:pt idx="30">
                  <c:v>631.083119490945</c:v>
                </c:pt>
                <c:pt idx="31">
                  <c:v>659.113619184961</c:v>
                </c:pt>
                <c:pt idx="32">
                  <c:v>687.177461463621</c:v>
                </c:pt>
                <c:pt idx="33">
                  <c:v>715.268888001551</c:v>
                </c:pt>
                <c:pt idx="34">
                  <c:v>743.383129726252</c:v>
                </c:pt>
                <c:pt idx="35">
                  <c:v>771.51623852342</c:v>
                </c:pt>
                <c:pt idx="36">
                  <c:v>799.664947047652</c:v>
                </c:pt>
                <c:pt idx="37">
                  <c:v>827.826552112751</c:v>
                </c:pt>
                <c:pt idx="38">
                  <c:v>855.998817810297</c:v>
                </c:pt>
                <c:pt idx="39">
                  <c:v>884.179895097229</c:v>
                </c:pt>
                <c:pt idx="40">
                  <c:v>912.36825510639</c:v>
                </c:pt>
                <c:pt idx="41">
                  <c:v>940.562633874729</c:v>
                </c:pt>
                <c:pt idx="42">
                  <c:v>968.76198655935</c:v>
                </c:pt>
                <c:pt idx="43">
                  <c:v>996.965449529841</c:v>
                </c:pt>
                <c:pt idx="44">
                  <c:v>1025.17230899356</c:v>
                </c:pt>
                <c:pt idx="45">
                  <c:v>1053.38197503594</c:v>
                </c:pt>
                <c:pt idx="46">
                  <c:v>1081.59396014673</c:v>
                </c:pt>
                <c:pt idx="47">
                  <c:v>1109.80786146057</c:v>
                </c:pt>
                <c:pt idx="48">
                  <c:v>1138.0233460721</c:v>
                </c:pt>
                <c:pt idx="49">
                  <c:v>1166.240138895</c:v>
                </c:pt>
                <c:pt idx="50">
                  <c:v>1194.45801262542</c:v>
                </c:pt>
                <c:pt idx="51">
                  <c:v>1222.67677944587</c:v>
                </c:pt>
                <c:pt idx="52">
                  <c:v>1250.89628416842</c:v>
                </c:pt>
                <c:pt idx="53">
                  <c:v>1279.11639856762</c:v>
                </c:pt>
                <c:pt idx="54">
                  <c:v>1307.33701669727</c:v>
                </c:pt>
                <c:pt idx="55">
                  <c:v>1335.55805102014</c:v>
                </c:pt>
                <c:pt idx="56">
                  <c:v>1363.77942920986</c:v>
                </c:pt>
                <c:pt idx="57">
                  <c:v>1392.00109150817</c:v>
                </c:pt>
                <c:pt idx="58">
                  <c:v>1420.22298854125</c:v>
                </c:pt>
                <c:pt idx="59">
                  <c:v>1448.44507951532</c:v>
                </c:pt>
                <c:pt idx="60">
                  <c:v>1476.667330725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ll mit Luftwiderstand'!$N$4:$N$64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Fall mit Luftwiderstand'!$Q$4:$Q$64</c:f>
              <c:numCache>
                <c:formatCode>General</c:formatCode>
                <c:ptCount val="61"/>
                <c:pt idx="0">
                  <c:v>0</c:v>
                </c:pt>
                <c:pt idx="1">
                  <c:v>1.22625</c:v>
                </c:pt>
                <c:pt idx="2">
                  <c:v>4.905</c:v>
                </c:pt>
                <c:pt idx="3">
                  <c:v>11.03625</c:v>
                </c:pt>
                <c:pt idx="4">
                  <c:v>19.62</c:v>
                </c:pt>
                <c:pt idx="5">
                  <c:v>30.65625</c:v>
                </c:pt>
                <c:pt idx="6">
                  <c:v>44.145</c:v>
                </c:pt>
                <c:pt idx="7">
                  <c:v>60.08625</c:v>
                </c:pt>
                <c:pt idx="8">
                  <c:v>78.48</c:v>
                </c:pt>
                <c:pt idx="9">
                  <c:v>99.32625</c:v>
                </c:pt>
                <c:pt idx="10">
                  <c:v>122.625</c:v>
                </c:pt>
                <c:pt idx="11">
                  <c:v>148.37625</c:v>
                </c:pt>
                <c:pt idx="12">
                  <c:v>176.58</c:v>
                </c:pt>
                <c:pt idx="13">
                  <c:v>207.23625</c:v>
                </c:pt>
                <c:pt idx="14">
                  <c:v>240.345</c:v>
                </c:pt>
                <c:pt idx="15">
                  <c:v>275.90625</c:v>
                </c:pt>
                <c:pt idx="16">
                  <c:v>313.92</c:v>
                </c:pt>
                <c:pt idx="17">
                  <c:v>354.38625</c:v>
                </c:pt>
                <c:pt idx="18">
                  <c:v>397.305</c:v>
                </c:pt>
                <c:pt idx="19">
                  <c:v>442.67625</c:v>
                </c:pt>
                <c:pt idx="20">
                  <c:v>490.5</c:v>
                </c:pt>
                <c:pt idx="21">
                  <c:v>540.77625</c:v>
                </c:pt>
                <c:pt idx="22">
                  <c:v>593.505</c:v>
                </c:pt>
                <c:pt idx="23">
                  <c:v>648.68625</c:v>
                </c:pt>
                <c:pt idx="24">
                  <c:v>706.32</c:v>
                </c:pt>
                <c:pt idx="25">
                  <c:v>766.40625</c:v>
                </c:pt>
                <c:pt idx="26">
                  <c:v>828.945</c:v>
                </c:pt>
                <c:pt idx="27">
                  <c:v>893.93625</c:v>
                </c:pt>
                <c:pt idx="28">
                  <c:v>961.38</c:v>
                </c:pt>
                <c:pt idx="29">
                  <c:v>1031.27625</c:v>
                </c:pt>
                <c:pt idx="30">
                  <c:v>1103.625</c:v>
                </c:pt>
                <c:pt idx="31">
                  <c:v>1178.42625</c:v>
                </c:pt>
                <c:pt idx="32">
                  <c:v>1255.68</c:v>
                </c:pt>
                <c:pt idx="33">
                  <c:v>1335.38625</c:v>
                </c:pt>
                <c:pt idx="34">
                  <c:v>1417.545</c:v>
                </c:pt>
                <c:pt idx="35">
                  <c:v>1502.15625</c:v>
                </c:pt>
                <c:pt idx="36">
                  <c:v>1589.22</c:v>
                </c:pt>
                <c:pt idx="37">
                  <c:v>1678.73625</c:v>
                </c:pt>
                <c:pt idx="38">
                  <c:v>1770.705</c:v>
                </c:pt>
                <c:pt idx="39">
                  <c:v>1865.12625</c:v>
                </c:pt>
                <c:pt idx="40">
                  <c:v>1962</c:v>
                </c:pt>
                <c:pt idx="41">
                  <c:v>2061.32625</c:v>
                </c:pt>
                <c:pt idx="42">
                  <c:v>2163.105</c:v>
                </c:pt>
                <c:pt idx="43">
                  <c:v>2267.33625</c:v>
                </c:pt>
                <c:pt idx="44">
                  <c:v>2374.02</c:v>
                </c:pt>
                <c:pt idx="45">
                  <c:v>2483.15625</c:v>
                </c:pt>
                <c:pt idx="46">
                  <c:v>2594.745</c:v>
                </c:pt>
                <c:pt idx="47">
                  <c:v>2708.78625</c:v>
                </c:pt>
                <c:pt idx="48">
                  <c:v>2825.28</c:v>
                </c:pt>
                <c:pt idx="49">
                  <c:v>2944.22625</c:v>
                </c:pt>
                <c:pt idx="50">
                  <c:v>3065.625</c:v>
                </c:pt>
                <c:pt idx="51">
                  <c:v>3189.47625</c:v>
                </c:pt>
                <c:pt idx="52">
                  <c:v>3315.78</c:v>
                </c:pt>
                <c:pt idx="53">
                  <c:v>3444.53625</c:v>
                </c:pt>
                <c:pt idx="54">
                  <c:v>3575.745</c:v>
                </c:pt>
                <c:pt idx="55">
                  <c:v>3709.40625</c:v>
                </c:pt>
                <c:pt idx="56">
                  <c:v>3845.52</c:v>
                </c:pt>
                <c:pt idx="57">
                  <c:v>3984.08625</c:v>
                </c:pt>
                <c:pt idx="58">
                  <c:v>4125.105</c:v>
                </c:pt>
                <c:pt idx="59">
                  <c:v>4268.57625</c:v>
                </c:pt>
                <c:pt idx="60">
                  <c:v>4414.5</c:v>
                </c:pt>
              </c:numCache>
            </c:numRef>
          </c:yVal>
          <c:smooth val="1"/>
        </c:ser>
        <c:axId val="44037629"/>
        <c:axId val="48968594"/>
      </c:scatterChart>
      <c:valAx>
        <c:axId val="4403762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8839292323636"/>
              <c:y val="0.89591620259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594"/>
        <c:crossesAt val="0"/>
        <c:crossBetween val="midCat"/>
      </c:valAx>
      <c:valAx>
        <c:axId val="48968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in m</a:t>
                </a:r>
              </a:p>
            </c:rich>
          </c:tx>
          <c:layout>
            <c:manualLayout>
              <c:xMode val="edge"/>
              <c:yMode val="edge"/>
              <c:x val="0.0185061810644755"/>
              <c:y val="0.306152214266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7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133560</xdr:rowOff>
    </xdr:from>
    <xdr:to>
      <xdr:col>11</xdr:col>
      <xdr:colOff>741240</xdr:colOff>
      <xdr:row>25</xdr:row>
      <xdr:rowOff>66240</xdr:rowOff>
    </xdr:to>
    <xdr:graphicFrame>
      <xdr:nvGraphicFramePr>
        <xdr:cNvPr id="0" name="Diagramm 2"/>
        <xdr:cNvGraphicFramePr/>
      </xdr:nvGraphicFramePr>
      <xdr:xfrm>
        <a:off x="4207680" y="1467000"/>
        <a:ext cx="4899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123840</xdr:rowOff>
    </xdr:from>
    <xdr:to>
      <xdr:col>12</xdr:col>
      <xdr:colOff>166320</xdr:colOff>
      <xdr:row>35</xdr:row>
      <xdr:rowOff>85680</xdr:rowOff>
    </xdr:to>
    <xdr:graphicFrame>
      <xdr:nvGraphicFramePr>
        <xdr:cNvPr id="1" name="Diagramm 3"/>
        <xdr:cNvGraphicFramePr/>
      </xdr:nvGraphicFramePr>
      <xdr:xfrm>
        <a:off x="4448880" y="3076560"/>
        <a:ext cx="4862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atharinengymnasium.de/wolf/web/fallMitReibung/FallMitLuftreibung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8" min="8" style="0" width="2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3"/>
    </row>
    <row r="2" customFormat="false" ht="12.75" hidden="false" customHeight="false" outlineLevel="0" collapsed="false">
      <c r="A2" s="4"/>
      <c r="B2" s="5"/>
      <c r="C2" s="5"/>
      <c r="H2" s="6"/>
      <c r="I2" s="7"/>
      <c r="N2" s="0" t="s">
        <v>2</v>
      </c>
    </row>
    <row r="3" customFormat="false" ht="15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H3" s="10" t="s">
        <v>9</v>
      </c>
      <c r="I3" s="10" t="n">
        <v>0.9</v>
      </c>
      <c r="N3" s="8" t="s">
        <v>4</v>
      </c>
      <c r="O3" s="8" t="s">
        <v>5</v>
      </c>
      <c r="P3" s="8" t="s">
        <v>6</v>
      </c>
      <c r="Q3" s="8" t="s">
        <v>7</v>
      </c>
      <c r="R3" s="9" t="s">
        <v>8</v>
      </c>
    </row>
    <row r="4" customFormat="false" ht="12.75" hidden="false" customHeight="false" outlineLevel="0" collapsed="false">
      <c r="A4" s="0" t="n">
        <v>0</v>
      </c>
      <c r="B4" s="0" t="n">
        <f aca="false">A4*dt</f>
        <v>0</v>
      </c>
      <c r="C4" s="0" t="n">
        <f aca="false">g-0.5*cw*A*Ld*D4^2/m</f>
        <v>9.81</v>
      </c>
      <c r="D4" s="11" t="n">
        <v>0</v>
      </c>
      <c r="E4" s="12" t="n">
        <v>0</v>
      </c>
      <c r="F4" s="13" t="n">
        <f aca="false">D4*3.6</f>
        <v>0</v>
      </c>
      <c r="H4" s="14" t="s">
        <v>10</v>
      </c>
      <c r="I4" s="14" t="n">
        <v>0.5</v>
      </c>
      <c r="N4" s="0" t="n">
        <f aca="false">B4</f>
        <v>0</v>
      </c>
      <c r="O4" s="0" t="n">
        <f aca="false">g</f>
        <v>9.81</v>
      </c>
      <c r="P4" s="0" t="n">
        <f aca="false">O4*N4</f>
        <v>0</v>
      </c>
      <c r="Q4" s="0" t="n">
        <f aca="false">0.5*O4*N4^2</f>
        <v>0</v>
      </c>
      <c r="R4" s="0" t="n">
        <f aca="false">P4*3.6</f>
        <v>0</v>
      </c>
    </row>
    <row r="5" customFormat="false" ht="12.75" hidden="false" customHeight="false" outlineLevel="0" collapsed="false">
      <c r="A5" s="15" t="n">
        <v>1</v>
      </c>
      <c r="B5" s="0" t="n">
        <f aca="false">A5*dt</f>
        <v>0.5</v>
      </c>
      <c r="C5" s="16" t="n">
        <f aca="false">g-0.5*cw*A*Ld*D5^2/m</f>
        <v>9.73592352828947</v>
      </c>
      <c r="D5" s="16" t="n">
        <f aca="false">D4+C4*dt</f>
        <v>4.905</v>
      </c>
      <c r="E5" s="16" t="n">
        <f aca="false">E4+AVERAGE(D4,D5)*dt</f>
        <v>1.22625</v>
      </c>
      <c r="F5" s="17" t="n">
        <f aca="false">D5*3.6</f>
        <v>17.658</v>
      </c>
      <c r="H5" s="14" t="s">
        <v>11</v>
      </c>
      <c r="I5" s="14" t="n">
        <v>1.3</v>
      </c>
      <c r="N5" s="0" t="n">
        <f aca="false">B5</f>
        <v>0.5</v>
      </c>
      <c r="O5" s="0" t="n">
        <f aca="false">g</f>
        <v>9.81</v>
      </c>
      <c r="P5" s="0" t="n">
        <f aca="false">O5*N5</f>
        <v>4.905</v>
      </c>
      <c r="Q5" s="0" t="n">
        <f aca="false">0.5*O5*N5^2</f>
        <v>1.22625</v>
      </c>
      <c r="R5" s="0" t="n">
        <f aca="false">P5*3.6</f>
        <v>17.658</v>
      </c>
    </row>
    <row r="6" customFormat="false" ht="12.75" hidden="false" customHeight="false" outlineLevel="0" collapsed="false">
      <c r="A6" s="15" t="n">
        <v>2</v>
      </c>
      <c r="B6" s="0" t="n">
        <f aca="false">A6*dt</f>
        <v>1</v>
      </c>
      <c r="C6" s="16" t="n">
        <f aca="false">g-0.5*cw*A*Ld*D6^2/m</f>
        <v>9.51592733020311</v>
      </c>
      <c r="D6" s="16" t="n">
        <f aca="false">D5+C5*dt</f>
        <v>9.77296176414474</v>
      </c>
      <c r="E6" s="16" t="n">
        <f aca="false">E5+AVERAGE(D5,D6)*dt</f>
        <v>4.89574044103618</v>
      </c>
      <c r="F6" s="17" t="n">
        <f aca="false">D6*3.6</f>
        <v>35.1826623509211</v>
      </c>
      <c r="H6" s="14" t="s">
        <v>12</v>
      </c>
      <c r="I6" s="14" t="n">
        <v>95</v>
      </c>
      <c r="N6" s="0" t="n">
        <f aca="false">B6</f>
        <v>1</v>
      </c>
      <c r="O6" s="0" t="n">
        <f aca="false">g</f>
        <v>9.81</v>
      </c>
      <c r="P6" s="0" t="n">
        <f aca="false">O6*N6</f>
        <v>9.81</v>
      </c>
      <c r="Q6" s="0" t="n">
        <f aca="false">0.5*O6*N6^2</f>
        <v>4.905</v>
      </c>
      <c r="R6" s="0" t="n">
        <f aca="false">P6*3.6</f>
        <v>35.316</v>
      </c>
    </row>
    <row r="7" customFormat="false" ht="12.75" hidden="false" customHeight="false" outlineLevel="0" collapsed="false">
      <c r="A7" s="15" t="n">
        <v>3</v>
      </c>
      <c r="B7" s="0" t="n">
        <f aca="false">A7*dt</f>
        <v>1.5</v>
      </c>
      <c r="C7" s="16" t="n">
        <f aca="false">g-0.5*cw*A*Ld*D7^2/m</f>
        <v>9.15988705583824</v>
      </c>
      <c r="D7" s="16" t="n">
        <f aca="false">D6+C6*dt</f>
        <v>14.5309254292463</v>
      </c>
      <c r="E7" s="16" t="n">
        <f aca="false">E6+AVERAGE(D6,D7)*dt</f>
        <v>10.9717122393839</v>
      </c>
      <c r="F7" s="17" t="n">
        <f aca="false">D7*3.6</f>
        <v>52.3113315452867</v>
      </c>
      <c r="H7" s="14" t="s">
        <v>13</v>
      </c>
      <c r="I7" s="14" t="n">
        <v>9.81</v>
      </c>
      <c r="N7" s="0" t="n">
        <f aca="false">B7</f>
        <v>1.5</v>
      </c>
      <c r="O7" s="0" t="n">
        <f aca="false">g</f>
        <v>9.81</v>
      </c>
      <c r="P7" s="0" t="n">
        <f aca="false">O7*N7</f>
        <v>14.715</v>
      </c>
      <c r="Q7" s="0" t="n">
        <f aca="false">0.5*O7*N7^2</f>
        <v>11.03625</v>
      </c>
      <c r="R7" s="0" t="n">
        <f aca="false">P7*3.6</f>
        <v>52.974</v>
      </c>
    </row>
    <row r="8" customFormat="false" ht="12.75" hidden="false" customHeight="false" outlineLevel="0" collapsed="false">
      <c r="A8" s="15" t="n">
        <v>4</v>
      </c>
      <c r="B8" s="0" t="n">
        <f aca="false">A8*dt</f>
        <v>2</v>
      </c>
      <c r="C8" s="16" t="n">
        <f aca="false">g-0.5*cw*A*Ld*D8^2/m</f>
        <v>8.68549048581948</v>
      </c>
      <c r="D8" s="16" t="n">
        <f aca="false">D7+C7*dt</f>
        <v>19.1108689571654</v>
      </c>
      <c r="E8" s="16" t="n">
        <f aca="false">E7+AVERAGE(D7,D8)*dt</f>
        <v>19.3821608359869</v>
      </c>
      <c r="F8" s="17" t="n">
        <f aca="false">D8*3.6</f>
        <v>68.7991282457955</v>
      </c>
      <c r="H8" s="14" t="s">
        <v>14</v>
      </c>
      <c r="I8" s="14" t="n">
        <v>0.5</v>
      </c>
      <c r="N8" s="0" t="n">
        <f aca="false">B8</f>
        <v>2</v>
      </c>
      <c r="O8" s="0" t="n">
        <f aca="false">g</f>
        <v>9.81</v>
      </c>
      <c r="P8" s="0" t="n">
        <f aca="false">O8*N8</f>
        <v>19.62</v>
      </c>
      <c r="Q8" s="0" t="n">
        <f aca="false">0.5*O8*N8^2</f>
        <v>19.62</v>
      </c>
      <c r="R8" s="0" t="n">
        <f aca="false">P8*3.6</f>
        <v>70.632</v>
      </c>
    </row>
    <row r="9" customFormat="false" ht="12.75" hidden="false" customHeight="false" outlineLevel="0" collapsed="false">
      <c r="A9" s="15" t="n">
        <v>5</v>
      </c>
      <c r="B9" s="0" t="n">
        <f aca="false">A9*dt</f>
        <v>2.5</v>
      </c>
      <c r="C9" s="16" t="n">
        <f aca="false">g-0.5*cw*A*Ld*D9^2/m</f>
        <v>8.11635720451637</v>
      </c>
      <c r="D9" s="16" t="n">
        <f aca="false">D8+C8*dt</f>
        <v>23.4536142000751</v>
      </c>
      <c r="E9" s="16" t="n">
        <f aca="false">E8+AVERAGE(D8,D9)*dt</f>
        <v>30.023281625297</v>
      </c>
      <c r="F9" s="17" t="n">
        <f aca="false">D9*3.6</f>
        <v>84.4330111202705</v>
      </c>
      <c r="N9" s="0" t="n">
        <f aca="false">B9</f>
        <v>2.5</v>
      </c>
      <c r="O9" s="0" t="n">
        <f aca="false">g</f>
        <v>9.81</v>
      </c>
      <c r="P9" s="0" t="n">
        <f aca="false">O9*N9</f>
        <v>24.525</v>
      </c>
      <c r="Q9" s="0" t="n">
        <f aca="false">0.5*O9*N9^2</f>
        <v>30.65625</v>
      </c>
      <c r="R9" s="0" t="n">
        <f aca="false">P9*3.6</f>
        <v>88.29</v>
      </c>
    </row>
    <row r="10" customFormat="false" ht="12.75" hidden="false" customHeight="false" outlineLevel="0" collapsed="false">
      <c r="A10" s="15" t="n">
        <v>6</v>
      </c>
      <c r="B10" s="0" t="n">
        <f aca="false">A10*dt</f>
        <v>3</v>
      </c>
      <c r="C10" s="16" t="n">
        <f aca="false">g-0.5*cw*A*Ld*D10^2/m</f>
        <v>7.47954860646772</v>
      </c>
      <c r="D10" s="16" t="n">
        <f aca="false">D9+C9*dt</f>
        <v>27.5117928023333</v>
      </c>
      <c r="E10" s="16" t="n">
        <f aca="false">E9+AVERAGE(D9,D10)*dt</f>
        <v>42.7646333758991</v>
      </c>
      <c r="F10" s="17" t="n">
        <f aca="false">D10*3.6</f>
        <v>99.0424540884</v>
      </c>
      <c r="N10" s="0" t="n">
        <f aca="false">B10</f>
        <v>3</v>
      </c>
      <c r="O10" s="0" t="n">
        <f aca="false">g</f>
        <v>9.81</v>
      </c>
      <c r="P10" s="0" t="n">
        <f aca="false">O10*N10</f>
        <v>29.43</v>
      </c>
      <c r="Q10" s="0" t="n">
        <f aca="false">0.5*O10*N10^2</f>
        <v>44.145</v>
      </c>
      <c r="R10" s="0" t="n">
        <f aca="false">P10*3.6</f>
        <v>105.948</v>
      </c>
    </row>
    <row r="11" customFormat="false" ht="12.75" hidden="false" customHeight="false" outlineLevel="0" collapsed="false">
      <c r="A11" s="15" t="n">
        <v>7</v>
      </c>
      <c r="B11" s="0" t="n">
        <f aca="false">A11*dt</f>
        <v>3.5</v>
      </c>
      <c r="C11" s="16" t="n">
        <f aca="false">g-0.5*cw*A*Ld*D11^2/m</f>
        <v>6.80291388824234</v>
      </c>
      <c r="D11" s="16" t="n">
        <f aca="false">D10+C10*dt</f>
        <v>31.2515671055672</v>
      </c>
      <c r="E11" s="16" t="n">
        <f aca="false">E10+AVERAGE(D10,D11)*dt</f>
        <v>57.4554733528743</v>
      </c>
      <c r="F11" s="17" t="n">
        <f aca="false">D11*3.6</f>
        <v>112.505641580042</v>
      </c>
      <c r="N11" s="0" t="n">
        <f aca="false">B11</f>
        <v>3.5</v>
      </c>
      <c r="O11" s="0" t="n">
        <f aca="false">g</f>
        <v>9.81</v>
      </c>
      <c r="P11" s="0" t="n">
        <f aca="false">O11*N11</f>
        <v>34.335</v>
      </c>
      <c r="Q11" s="0" t="n">
        <f aca="false">0.5*O11*N11^2</f>
        <v>60.08625</v>
      </c>
      <c r="R11" s="0" t="n">
        <f aca="false">P11*3.6</f>
        <v>123.606</v>
      </c>
    </row>
    <row r="12" customFormat="false" ht="12.75" hidden="false" customHeight="false" outlineLevel="0" collapsed="false">
      <c r="A12" s="15" t="n">
        <v>8</v>
      </c>
      <c r="B12" s="0" t="n">
        <f aca="false">A12*dt</f>
        <v>4</v>
      </c>
      <c r="C12" s="16" t="n">
        <f aca="false">g-0.5*cw*A*Ld*D12^2/m</f>
        <v>6.11270124033609</v>
      </c>
      <c r="D12" s="16" t="n">
        <f aca="false">D11+C11*dt</f>
        <v>34.6530240496884</v>
      </c>
      <c r="E12" s="16" t="n">
        <f aca="false">E11+AVERAGE(D11,D12)*dt</f>
        <v>73.9316211416881</v>
      </c>
      <c r="F12" s="17" t="n">
        <f aca="false">D12*3.6</f>
        <v>124.750886578878</v>
      </c>
      <c r="N12" s="0" t="n">
        <f aca="false">B12</f>
        <v>4</v>
      </c>
      <c r="O12" s="0" t="n">
        <f aca="false">g</f>
        <v>9.81</v>
      </c>
      <c r="P12" s="0" t="n">
        <f aca="false">O12*N12</f>
        <v>39.24</v>
      </c>
      <c r="Q12" s="0" t="n">
        <f aca="false">0.5*O12*N12^2</f>
        <v>78.48</v>
      </c>
      <c r="R12" s="0" t="n">
        <f aca="false">P12*3.6</f>
        <v>141.264</v>
      </c>
    </row>
    <row r="13" customFormat="false" ht="12.75" hidden="false" customHeight="false" outlineLevel="0" collapsed="false">
      <c r="A13" s="15" t="n">
        <v>9</v>
      </c>
      <c r="B13" s="0" t="n">
        <f aca="false">A13*dt</f>
        <v>4.5</v>
      </c>
      <c r="C13" s="16" t="n">
        <f aca="false">g-0.5*cw*A*Ld*D13^2/m</f>
        <v>5.43174626986795</v>
      </c>
      <c r="D13" s="16" t="n">
        <f aca="false">D12+C12*dt</f>
        <v>37.7093746698564</v>
      </c>
      <c r="E13" s="16" t="n">
        <f aca="false">E12+AVERAGE(D12,D13)*dt</f>
        <v>92.0222208215743</v>
      </c>
      <c r="F13" s="17" t="n">
        <f aca="false">D13*3.6</f>
        <v>135.753748811483</v>
      </c>
      <c r="N13" s="0" t="n">
        <f aca="false">B13</f>
        <v>4.5</v>
      </c>
      <c r="O13" s="0" t="n">
        <f aca="false">g</f>
        <v>9.81</v>
      </c>
      <c r="P13" s="0" t="n">
        <f aca="false">O13*N13</f>
        <v>44.145</v>
      </c>
      <c r="Q13" s="0" t="n">
        <f aca="false">0.5*O13*N13^2</f>
        <v>99.32625</v>
      </c>
      <c r="R13" s="0" t="n">
        <f aca="false">P13*3.6</f>
        <v>158.922</v>
      </c>
    </row>
    <row r="14" customFormat="false" ht="12.75" hidden="false" customHeight="false" outlineLevel="0" collapsed="false">
      <c r="A14" s="15" t="n">
        <v>10</v>
      </c>
      <c r="B14" s="0" t="n">
        <f aca="false">A14*dt</f>
        <v>5</v>
      </c>
      <c r="C14" s="16" t="n">
        <f aca="false">g-0.5*cw*A*Ld*D14^2/m</f>
        <v>4.77838217817871</v>
      </c>
      <c r="D14" s="16" t="n">
        <f aca="false">D13+C13*dt</f>
        <v>40.4252478047904</v>
      </c>
      <c r="E14" s="16" t="n">
        <f aca="false">E13+AVERAGE(D13,D14)*dt</f>
        <v>111.555876440236</v>
      </c>
      <c r="F14" s="17" t="n">
        <f aca="false">D14*3.6</f>
        <v>145.530892097245</v>
      </c>
      <c r="N14" s="0" t="n">
        <f aca="false">B14</f>
        <v>5</v>
      </c>
      <c r="O14" s="0" t="n">
        <f aca="false">g</f>
        <v>9.81</v>
      </c>
      <c r="P14" s="0" t="n">
        <f aca="false">O14*N14</f>
        <v>49.05</v>
      </c>
      <c r="Q14" s="0" t="n">
        <f aca="false">0.5*O14*N14^2</f>
        <v>122.625</v>
      </c>
      <c r="R14" s="0" t="n">
        <f aca="false">P14*3.6</f>
        <v>176.58</v>
      </c>
    </row>
    <row r="15" customFormat="false" ht="12.75" hidden="false" customHeight="false" outlineLevel="0" collapsed="false">
      <c r="A15" s="15" t="n">
        <v>11</v>
      </c>
      <c r="B15" s="0" t="n">
        <f aca="false">A15*dt</f>
        <v>5.5</v>
      </c>
      <c r="C15" s="16" t="n">
        <f aca="false">g-0.5*cw*A*Ld*D15^2/m</f>
        <v>4.16605492625426</v>
      </c>
      <c r="D15" s="16" t="n">
        <f aca="false">D14+C14*dt</f>
        <v>42.8144388938797</v>
      </c>
      <c r="E15" s="16" t="n">
        <f aca="false">E14+AVERAGE(D14,D15)*dt</f>
        <v>132.365798114904</v>
      </c>
      <c r="F15" s="17" t="n">
        <f aca="false">D15*3.6</f>
        <v>154.131980017967</v>
      </c>
      <c r="N15" s="0" t="n">
        <f aca="false">B15</f>
        <v>5.5</v>
      </c>
      <c r="O15" s="0" t="n">
        <f aca="false">g</f>
        <v>9.81</v>
      </c>
      <c r="P15" s="0" t="n">
        <f aca="false">O15*N15</f>
        <v>53.955</v>
      </c>
      <c r="Q15" s="0" t="n">
        <f aca="false">0.5*O15*N15^2</f>
        <v>148.37625</v>
      </c>
      <c r="R15" s="0" t="n">
        <f aca="false">P15*3.6</f>
        <v>194.238</v>
      </c>
    </row>
    <row r="16" customFormat="false" ht="12.75" hidden="false" customHeight="false" outlineLevel="0" collapsed="false">
      <c r="A16" s="15" t="n">
        <v>12</v>
      </c>
      <c r="B16" s="0" t="n">
        <f aca="false">A16*dt</f>
        <v>6</v>
      </c>
      <c r="C16" s="16" t="n">
        <f aca="false">g-0.5*cw*A*Ld*D16^2/m</f>
        <v>3.60351182164232</v>
      </c>
      <c r="D16" s="16" t="n">
        <f aca="false">D15+C15*dt</f>
        <v>44.8974663570069</v>
      </c>
      <c r="E16" s="16" t="n">
        <f aca="false">E15+AVERAGE(D15,D16)*dt</f>
        <v>154.293774427625</v>
      </c>
      <c r="F16" s="17" t="n">
        <f aca="false">D16*3.6</f>
        <v>161.630878885225</v>
      </c>
      <c r="N16" s="0" t="n">
        <f aca="false">B16</f>
        <v>6</v>
      </c>
      <c r="O16" s="0" t="n">
        <f aca="false">g</f>
        <v>9.81</v>
      </c>
      <c r="P16" s="0" t="n">
        <f aca="false">O16*N16</f>
        <v>58.86</v>
      </c>
      <c r="Q16" s="0" t="n">
        <f aca="false">0.5*O16*N16^2</f>
        <v>176.58</v>
      </c>
      <c r="R16" s="0" t="n">
        <f aca="false">P16*3.6</f>
        <v>211.896</v>
      </c>
    </row>
    <row r="17" customFormat="false" ht="12.75" hidden="false" customHeight="false" outlineLevel="0" collapsed="false">
      <c r="A17" s="15" t="n">
        <v>13</v>
      </c>
      <c r="B17" s="0" t="n">
        <f aca="false">A17*dt</f>
        <v>6.5</v>
      </c>
      <c r="C17" s="16" t="n">
        <f aca="false">g-0.5*cw*A*Ld*D17^2/m</f>
        <v>3.09537812712788</v>
      </c>
      <c r="D17" s="16" t="n">
        <f aca="false">D16+C16*dt</f>
        <v>46.699222267828</v>
      </c>
      <c r="E17" s="16" t="n">
        <f aca="false">E16+AVERAGE(D16,D17)*dt</f>
        <v>177.192946583834</v>
      </c>
      <c r="F17" s="17" t="n">
        <f aca="false">D17*3.6</f>
        <v>168.117200164181</v>
      </c>
      <c r="N17" s="0" t="n">
        <f aca="false">B17</f>
        <v>6.5</v>
      </c>
      <c r="O17" s="0" t="n">
        <f aca="false">g</f>
        <v>9.81</v>
      </c>
      <c r="P17" s="0" t="n">
        <f aca="false">O17*N17</f>
        <v>63.765</v>
      </c>
      <c r="Q17" s="0" t="n">
        <f aca="false">0.5*O17*N17^2</f>
        <v>207.23625</v>
      </c>
      <c r="R17" s="0" t="n">
        <f aca="false">P17*3.6</f>
        <v>229.554</v>
      </c>
    </row>
    <row r="18" customFormat="false" ht="12.75" hidden="false" customHeight="false" outlineLevel="0" collapsed="false">
      <c r="A18" s="15" t="n">
        <v>14</v>
      </c>
      <c r="B18" s="0" t="n">
        <f aca="false">A18*dt</f>
        <v>7</v>
      </c>
      <c r="C18" s="16" t="n">
        <f aca="false">g-0.5*cw*A*Ld*D18^2/m</f>
        <v>2.64293576307247</v>
      </c>
      <c r="D18" s="16" t="n">
        <f aca="false">D17+C17*dt</f>
        <v>48.246911331392</v>
      </c>
      <c r="E18" s="16" t="n">
        <f aca="false">E17+AVERAGE(D17,D18)*dt</f>
        <v>200.929479983639</v>
      </c>
      <c r="F18" s="17" t="n">
        <f aca="false">D18*3.6</f>
        <v>173.688880793011</v>
      </c>
      <c r="N18" s="0" t="n">
        <f aca="false">B18</f>
        <v>7</v>
      </c>
      <c r="O18" s="0" t="n">
        <f aca="false">g</f>
        <v>9.81</v>
      </c>
      <c r="P18" s="0" t="n">
        <f aca="false">O18*N18</f>
        <v>68.67</v>
      </c>
      <c r="Q18" s="0" t="n">
        <f aca="false">0.5*O18*N18^2</f>
        <v>240.345</v>
      </c>
      <c r="R18" s="0" t="n">
        <f aca="false">P18*3.6</f>
        <v>247.212</v>
      </c>
    </row>
    <row r="19" customFormat="false" ht="12.75" hidden="false" customHeight="false" outlineLevel="0" collapsed="false">
      <c r="A19" s="15" t="n">
        <v>15</v>
      </c>
      <c r="B19" s="0" t="n">
        <f aca="false">A19*dt</f>
        <v>7.5</v>
      </c>
      <c r="C19" s="16" t="n">
        <f aca="false">g-0.5*cw*A*Ld*D19^2/m</f>
        <v>2.2449517504682</v>
      </c>
      <c r="D19" s="16" t="n">
        <f aca="false">D18+C18*dt</f>
        <v>49.5683792129282</v>
      </c>
      <c r="E19" s="16" t="n">
        <f aca="false">E18+AVERAGE(D18,D19)*dt</f>
        <v>225.383302619719</v>
      </c>
      <c r="F19" s="17" t="n">
        <f aca="false">D19*3.6</f>
        <v>178.446165166542</v>
      </c>
      <c r="N19" s="0" t="n">
        <f aca="false">B19</f>
        <v>7.5</v>
      </c>
      <c r="O19" s="0" t="n">
        <f aca="false">g</f>
        <v>9.81</v>
      </c>
      <c r="P19" s="0" t="n">
        <f aca="false">O19*N19</f>
        <v>73.575</v>
      </c>
      <c r="Q19" s="0" t="n">
        <f aca="false">0.5*O19*N19^2</f>
        <v>275.90625</v>
      </c>
      <c r="R19" s="0" t="n">
        <f aca="false">P19*3.6</f>
        <v>264.87</v>
      </c>
    </row>
    <row r="20" customFormat="false" ht="12.75" hidden="false" customHeight="false" outlineLevel="0" collapsed="false">
      <c r="A20" s="15" t="n">
        <v>16</v>
      </c>
      <c r="B20" s="0" t="n">
        <f aca="false">A20*dt</f>
        <v>8</v>
      </c>
      <c r="C20" s="16" t="n">
        <f aca="false">g-0.5*cw*A*Ld*D20^2/m</f>
        <v>1.89845141106365</v>
      </c>
      <c r="D20" s="16" t="n">
        <f aca="false">D19+C19*dt</f>
        <v>50.6908550881623</v>
      </c>
      <c r="E20" s="16" t="n">
        <f aca="false">E19+AVERAGE(D19,D20)*dt</f>
        <v>250.448111194992</v>
      </c>
      <c r="F20" s="17" t="n">
        <f aca="false">D20*3.6</f>
        <v>182.487078317384</v>
      </c>
      <c r="N20" s="0" t="n">
        <f aca="false">B20</f>
        <v>8</v>
      </c>
      <c r="O20" s="0" t="n">
        <f aca="false">g</f>
        <v>9.81</v>
      </c>
      <c r="P20" s="0" t="n">
        <f aca="false">O20*N20</f>
        <v>78.48</v>
      </c>
      <c r="Q20" s="0" t="n">
        <f aca="false">0.5*O20*N20^2</f>
        <v>313.92</v>
      </c>
      <c r="R20" s="0" t="n">
        <f aca="false">P20*3.6</f>
        <v>282.528</v>
      </c>
    </row>
    <row r="21" customFormat="false" ht="12.75" hidden="false" customHeight="false" outlineLevel="0" collapsed="false">
      <c r="A21" s="15" t="n">
        <v>17</v>
      </c>
      <c r="B21" s="0" t="n">
        <f aca="false">A21*dt</f>
        <v>8.5</v>
      </c>
      <c r="C21" s="16" t="n">
        <f aca="false">g-0.5*cw*A*Ld*D21^2/m</f>
        <v>1.59937738177966</v>
      </c>
      <c r="D21" s="16" t="n">
        <f aca="false">D20+C20*dt</f>
        <v>51.6400807936941</v>
      </c>
      <c r="E21" s="16" t="n">
        <f aca="false">E20+AVERAGE(D20,D21)*dt</f>
        <v>276.030845165456</v>
      </c>
      <c r="F21" s="17" t="n">
        <f aca="false">D21*3.6</f>
        <v>185.904290857299</v>
      </c>
      <c r="N21" s="0" t="n">
        <f aca="false">B21</f>
        <v>8.5</v>
      </c>
      <c r="O21" s="0" t="n">
        <f aca="false">g</f>
        <v>9.81</v>
      </c>
      <c r="P21" s="0" t="n">
        <f aca="false">O21*N21</f>
        <v>83.385</v>
      </c>
      <c r="Q21" s="0" t="n">
        <f aca="false">0.5*O21*N21^2</f>
        <v>354.38625</v>
      </c>
      <c r="R21" s="0" t="n">
        <f aca="false">P21*3.6</f>
        <v>300.186</v>
      </c>
    </row>
    <row r="22" customFormat="false" ht="12.75" hidden="false" customHeight="false" outlineLevel="0" collapsed="false">
      <c r="A22" s="15" t="n">
        <v>18</v>
      </c>
      <c r="B22" s="0" t="n">
        <f aca="false">A22*dt</f>
        <v>9</v>
      </c>
      <c r="C22" s="16" t="n">
        <f aca="false">g-0.5*cw*A*Ld*D22^2/m</f>
        <v>1.34311203787454</v>
      </c>
      <c r="D22" s="16" t="n">
        <f aca="false">D21+C21*dt</f>
        <v>52.439769484584</v>
      </c>
      <c r="E22" s="16" t="n">
        <f aca="false">E21+AVERAGE(D21,D22)*dt</f>
        <v>302.050807735025</v>
      </c>
      <c r="F22" s="17" t="n">
        <f aca="false">D22*3.6</f>
        <v>188.783170144502</v>
      </c>
      <c r="N22" s="0" t="n">
        <f aca="false">B22</f>
        <v>9</v>
      </c>
      <c r="O22" s="0" t="n">
        <f aca="false">g</f>
        <v>9.81</v>
      </c>
      <c r="P22" s="0" t="n">
        <f aca="false">O22*N22</f>
        <v>88.29</v>
      </c>
      <c r="Q22" s="0" t="n">
        <f aca="false">0.5*O22*N22^2</f>
        <v>397.305</v>
      </c>
      <c r="R22" s="0" t="n">
        <f aca="false">P22*3.6</f>
        <v>317.844</v>
      </c>
    </row>
    <row r="23" customFormat="false" ht="12.75" hidden="false" customHeight="false" outlineLevel="0" collapsed="false">
      <c r="A23" s="15" t="n">
        <v>19</v>
      </c>
      <c r="B23" s="0" t="n">
        <f aca="false">A23*dt</f>
        <v>9.5</v>
      </c>
      <c r="C23" s="16" t="n">
        <f aca="false">g-0.5*cw*A*Ld*D23^2/m</f>
        <v>1.12486555477118</v>
      </c>
      <c r="D23" s="16" t="n">
        <f aca="false">D22+C22*dt</f>
        <v>53.1113255035212</v>
      </c>
      <c r="E23" s="16" t="n">
        <f aca="false">E22+AVERAGE(D22,D23)*dt</f>
        <v>328.438581482052</v>
      </c>
      <c r="F23" s="17" t="n">
        <f aca="false">D23*3.6</f>
        <v>191.200771812676</v>
      </c>
      <c r="N23" s="0" t="n">
        <f aca="false">B23</f>
        <v>9.5</v>
      </c>
      <c r="O23" s="0" t="n">
        <f aca="false">g</f>
        <v>9.81</v>
      </c>
      <c r="P23" s="0" t="n">
        <f aca="false">O23*N23</f>
        <v>93.195</v>
      </c>
      <c r="Q23" s="0" t="n">
        <f aca="false">0.5*O23*N23^2</f>
        <v>442.67625</v>
      </c>
      <c r="R23" s="0" t="n">
        <f aca="false">P23*3.6</f>
        <v>335.502</v>
      </c>
    </row>
    <row r="24" customFormat="false" ht="12.75" hidden="false" customHeight="false" outlineLevel="0" collapsed="false">
      <c r="A24" s="15" t="n">
        <v>20</v>
      </c>
      <c r="B24" s="0" t="n">
        <f aca="false">A24*dt</f>
        <v>10</v>
      </c>
      <c r="C24" s="16" t="n">
        <f aca="false">g-0.5*cw*A*Ld*D24^2/m</f>
        <v>0.939945726955948</v>
      </c>
      <c r="D24" s="16" t="n">
        <f aca="false">D23+C23*dt</f>
        <v>53.6737582809068</v>
      </c>
      <c r="E24" s="16" t="n">
        <f aca="false">E23+AVERAGE(D23,D24)*dt</f>
        <v>355.134852428159</v>
      </c>
      <c r="F24" s="17" t="n">
        <f aca="false">D24*3.6</f>
        <v>193.225529811265</v>
      </c>
      <c r="N24" s="0" t="n">
        <f aca="false">B24</f>
        <v>10</v>
      </c>
      <c r="O24" s="0" t="n">
        <f aca="false">g</f>
        <v>9.81</v>
      </c>
      <c r="P24" s="0" t="n">
        <f aca="false">O24*N24</f>
        <v>98.1</v>
      </c>
      <c r="Q24" s="0" t="n">
        <f aca="false">0.5*O24*N24^2</f>
        <v>490.5</v>
      </c>
      <c r="R24" s="0" t="n">
        <f aca="false">P24*3.6</f>
        <v>353.16</v>
      </c>
    </row>
    <row r="25" customFormat="false" ht="12.75" hidden="false" customHeight="false" outlineLevel="0" collapsed="false">
      <c r="A25" s="15" t="n">
        <v>21</v>
      </c>
      <c r="B25" s="0" t="n">
        <f aca="false">A25*dt</f>
        <v>10.5</v>
      </c>
      <c r="C25" s="16" t="n">
        <f aca="false">g-0.5*cw*A*Ld*D25^2/m</f>
        <v>0.783931478906723</v>
      </c>
      <c r="D25" s="16" t="n">
        <f aca="false">D24+C24*dt</f>
        <v>54.1437311443848</v>
      </c>
      <c r="E25" s="16" t="n">
        <f aca="false">E24+AVERAGE(D24,D25)*dt</f>
        <v>382.089224784482</v>
      </c>
      <c r="F25" s="17" t="n">
        <f aca="false">D25*3.6</f>
        <v>194.917432119785</v>
      </c>
      <c r="N25" s="0" t="n">
        <f aca="false">B25</f>
        <v>10.5</v>
      </c>
      <c r="O25" s="0" t="n">
        <f aca="false">g</f>
        <v>9.81</v>
      </c>
      <c r="P25" s="0" t="n">
        <f aca="false">O25*N25</f>
        <v>103.005</v>
      </c>
      <c r="Q25" s="0" t="n">
        <f aca="false">0.5*O25*N25^2</f>
        <v>540.77625</v>
      </c>
      <c r="R25" s="0" t="n">
        <f aca="false">P25*3.6</f>
        <v>370.818</v>
      </c>
    </row>
    <row r="26" customFormat="false" ht="12.75" hidden="false" customHeight="false" outlineLevel="0" collapsed="false">
      <c r="A26" s="15" t="n">
        <v>22</v>
      </c>
      <c r="B26" s="0" t="n">
        <f aca="false">A26*dt</f>
        <v>11</v>
      </c>
      <c r="C26" s="16" t="n">
        <f aca="false">g-0.5*cw*A*Ld*D26^2/m</f>
        <v>0.652772593450335</v>
      </c>
      <c r="D26" s="16" t="n">
        <f aca="false">D25+C25*dt</f>
        <v>54.5356968838382</v>
      </c>
      <c r="E26" s="16" t="n">
        <f aca="false">E25+AVERAGE(D25,D26)*dt</f>
        <v>409.259081791537</v>
      </c>
      <c r="F26" s="17" t="n">
        <f aca="false">D26*3.6</f>
        <v>196.328508781817</v>
      </c>
      <c r="N26" s="0" t="n">
        <f aca="false">B26</f>
        <v>11</v>
      </c>
      <c r="O26" s="0" t="n">
        <f aca="false">g</f>
        <v>9.81</v>
      </c>
      <c r="P26" s="0" t="n">
        <f aca="false">O26*N26</f>
        <v>107.91</v>
      </c>
      <c r="Q26" s="0" t="n">
        <f aca="false">0.5*O26*N26^2</f>
        <v>593.505</v>
      </c>
      <c r="R26" s="0" t="n">
        <f aca="false">P26*3.6</f>
        <v>388.476</v>
      </c>
    </row>
    <row r="27" customFormat="false" ht="12.75" hidden="false" customHeight="false" outlineLevel="0" collapsed="false">
      <c r="A27" s="15" t="n">
        <v>23</v>
      </c>
      <c r="B27" s="0" t="n">
        <f aca="false">A27*dt</f>
        <v>11.5</v>
      </c>
      <c r="C27" s="16" t="n">
        <f aca="false">g-0.5*cw*A*Ld*D27^2/m</f>
        <v>0.542835894826508</v>
      </c>
      <c r="D27" s="16" t="n">
        <f aca="false">D26+C26*dt</f>
        <v>54.8620831805633</v>
      </c>
      <c r="E27" s="16" t="n">
        <f aca="false">E26+AVERAGE(D26,D27)*dt</f>
        <v>436.608526807638</v>
      </c>
      <c r="F27" s="17" t="n">
        <f aca="false">D27*3.6</f>
        <v>197.503499450028</v>
      </c>
      <c r="N27" s="0" t="n">
        <f aca="false">B27</f>
        <v>11.5</v>
      </c>
      <c r="O27" s="0" t="n">
        <f aca="false">g</f>
        <v>9.81</v>
      </c>
      <c r="P27" s="0" t="n">
        <f aca="false">O27*N27</f>
        <v>112.815</v>
      </c>
      <c r="Q27" s="0" t="n">
        <f aca="false">0.5*O27*N27^2</f>
        <v>648.68625</v>
      </c>
      <c r="R27" s="0" t="n">
        <f aca="false">P27*3.6</f>
        <v>406.134</v>
      </c>
    </row>
    <row r="28" customFormat="false" ht="12.75" hidden="false" customHeight="false" outlineLevel="0" collapsed="false">
      <c r="A28" s="15" t="n">
        <v>24</v>
      </c>
      <c r="B28" s="0" t="n">
        <f aca="false">A28*dt</f>
        <v>12</v>
      </c>
      <c r="C28" s="16" t="n">
        <f aca="false">g-0.5*cw*A*Ld*D28^2/m</f>
        <v>0.45091461169617</v>
      </c>
      <c r="D28" s="16" t="n">
        <f aca="false">D27+C27*dt</f>
        <v>55.1335011279766</v>
      </c>
      <c r="E28" s="16" t="n">
        <f aca="false">E27+AVERAGE(D27,D28)*dt</f>
        <v>464.107422884773</v>
      </c>
      <c r="F28" s="17" t="n">
        <f aca="false">D28*3.6</f>
        <v>198.480604060716</v>
      </c>
      <c r="N28" s="0" t="n">
        <f aca="false">B28</f>
        <v>12</v>
      </c>
      <c r="O28" s="0" t="n">
        <f aca="false">g</f>
        <v>9.81</v>
      </c>
      <c r="P28" s="0" t="n">
        <f aca="false">O28*N28</f>
        <v>117.72</v>
      </c>
      <c r="Q28" s="0" t="n">
        <f aca="false">0.5*O28*N28^2</f>
        <v>706.32</v>
      </c>
      <c r="R28" s="0" t="n">
        <f aca="false">P28*3.6</f>
        <v>423.792</v>
      </c>
    </row>
    <row r="29" customFormat="false" ht="12.75" hidden="false" customHeight="false" outlineLevel="0" collapsed="false">
      <c r="A29" s="15" t="n">
        <v>25</v>
      </c>
      <c r="B29" s="0" t="n">
        <f aca="false">A29*dt</f>
        <v>12.5</v>
      </c>
      <c r="C29" s="16" t="n">
        <f aca="false">g-0.5*cw*A*Ld*D29^2/m</f>
        <v>0.374213930823228</v>
      </c>
      <c r="D29" s="16" t="n">
        <f aca="false">D28+C28*dt</f>
        <v>55.3589584338247</v>
      </c>
      <c r="E29" s="16" t="n">
        <f aca="false">E28+AVERAGE(D28,D29)*dt</f>
        <v>491.730537775223</v>
      </c>
      <c r="F29" s="17" t="n">
        <f aca="false">D29*3.6</f>
        <v>199.292250361769</v>
      </c>
      <c r="N29" s="0" t="n">
        <f aca="false">B29</f>
        <v>12.5</v>
      </c>
      <c r="O29" s="0" t="n">
        <f aca="false">g</f>
        <v>9.81</v>
      </c>
      <c r="P29" s="0" t="n">
        <f aca="false">O29*N29</f>
        <v>122.625</v>
      </c>
      <c r="Q29" s="0" t="n">
        <f aca="false">0.5*O29*N29^2</f>
        <v>766.40625</v>
      </c>
      <c r="R29" s="0" t="n">
        <f aca="false">P29*3.6</f>
        <v>441.45</v>
      </c>
    </row>
    <row r="30" customFormat="false" ht="12.75" hidden="false" customHeight="false" outlineLevel="0" collapsed="false">
      <c r="A30" s="15" t="n">
        <v>26</v>
      </c>
      <c r="B30" s="0" t="n">
        <f aca="false">A30*dt</f>
        <v>13</v>
      </c>
      <c r="C30" s="16" t="n">
        <f aca="false">g-0.5*cw*A*Ld*D30^2/m</f>
        <v>0.310322378517389</v>
      </c>
      <c r="D30" s="16" t="n">
        <f aca="false">D29+C29*dt</f>
        <v>55.5460653992363</v>
      </c>
      <c r="E30" s="16" t="n">
        <f aca="false">E29+AVERAGE(D29,D30)*dt</f>
        <v>519.456793733488</v>
      </c>
      <c r="F30" s="17" t="n">
        <f aca="false">D30*3.6</f>
        <v>199.965835437251</v>
      </c>
      <c r="N30" s="0" t="n">
        <f aca="false">B30</f>
        <v>13</v>
      </c>
      <c r="O30" s="0" t="n">
        <f aca="false">g</f>
        <v>9.81</v>
      </c>
      <c r="P30" s="0" t="n">
        <f aca="false">O30*N30</f>
        <v>127.53</v>
      </c>
      <c r="Q30" s="0" t="n">
        <f aca="false">0.5*O30*N30^2</f>
        <v>828.945</v>
      </c>
      <c r="R30" s="0" t="n">
        <f aca="false">P30*3.6</f>
        <v>459.108</v>
      </c>
    </row>
    <row r="31" customFormat="false" ht="12.75" hidden="false" customHeight="false" outlineLevel="0" collapsed="false">
      <c r="A31" s="15" t="n">
        <v>27</v>
      </c>
      <c r="B31" s="0" t="n">
        <f aca="false">A31*dt</f>
        <v>13.5</v>
      </c>
      <c r="C31" s="16" t="n">
        <f aca="false">g-0.5*cw*A*Ld*D31^2/m</f>
        <v>0.257175860916989</v>
      </c>
      <c r="D31" s="16" t="n">
        <f aca="false">D30+C30*dt</f>
        <v>55.701226588495</v>
      </c>
      <c r="E31" s="16" t="n">
        <f aca="false">E30+AVERAGE(D30,D31)*dt</f>
        <v>547.268616730421</v>
      </c>
      <c r="F31" s="17" t="n">
        <f aca="false">D31*3.6</f>
        <v>200.524415718582</v>
      </c>
      <c r="N31" s="0" t="n">
        <f aca="false">B31</f>
        <v>13.5</v>
      </c>
      <c r="O31" s="0" t="n">
        <f aca="false">g</f>
        <v>9.81</v>
      </c>
      <c r="P31" s="0" t="n">
        <f aca="false">O31*N31</f>
        <v>132.435</v>
      </c>
      <c r="Q31" s="0" t="n">
        <f aca="false">0.5*O31*N31^2</f>
        <v>893.93625</v>
      </c>
      <c r="R31" s="0" t="n">
        <f aca="false">P31*3.6</f>
        <v>476.766</v>
      </c>
    </row>
    <row r="32" customFormat="false" ht="12.75" hidden="false" customHeight="false" outlineLevel="0" collapsed="false">
      <c r="A32" s="15" t="n">
        <v>28</v>
      </c>
      <c r="B32" s="0" t="n">
        <f aca="false">A32*dt</f>
        <v>14</v>
      </c>
      <c r="C32" s="16" t="n">
        <f aca="false">g-0.5*cw*A*Ld*D32^2/m</f>
        <v>0.21301899634665</v>
      </c>
      <c r="D32" s="16" t="n">
        <f aca="false">D31+C31*dt</f>
        <v>55.8298145189535</v>
      </c>
      <c r="E32" s="16" t="n">
        <f aca="false">E31+AVERAGE(D31,D32)*dt</f>
        <v>575.151377007283</v>
      </c>
      <c r="F32" s="17" t="n">
        <f aca="false">D32*3.6</f>
        <v>200.987332268232</v>
      </c>
      <c r="N32" s="0" t="n">
        <f aca="false">B32</f>
        <v>14</v>
      </c>
      <c r="O32" s="0" t="n">
        <f aca="false">g</f>
        <v>9.81</v>
      </c>
      <c r="P32" s="0" t="n">
        <f aca="false">O32*N32</f>
        <v>137.34</v>
      </c>
      <c r="Q32" s="0" t="n">
        <f aca="false">0.5*O32*N32^2</f>
        <v>961.38</v>
      </c>
      <c r="R32" s="0" t="n">
        <f aca="false">P32*3.6</f>
        <v>494.424</v>
      </c>
    </row>
    <row r="33" customFormat="false" ht="12.75" hidden="false" customHeight="false" outlineLevel="0" collapsed="false">
      <c r="A33" s="15" t="n">
        <v>29</v>
      </c>
      <c r="B33" s="0" t="n">
        <f aca="false">A33*dt</f>
        <v>14.5</v>
      </c>
      <c r="C33" s="16" t="n">
        <f aca="false">g-0.5*cw*A*Ld*D33^2/m</f>
        <v>0.176366728625466</v>
      </c>
      <c r="D33" s="16" t="n">
        <f aca="false">D32+C32*dt</f>
        <v>55.9363240171268</v>
      </c>
      <c r="E33" s="16" t="n">
        <f aca="false">E32+AVERAGE(D32,D33)*dt</f>
        <v>603.092911641303</v>
      </c>
      <c r="F33" s="17" t="n">
        <f aca="false">D33*3.6</f>
        <v>201.370766461656</v>
      </c>
      <c r="N33" s="0" t="n">
        <f aca="false">B33</f>
        <v>14.5</v>
      </c>
      <c r="O33" s="0" t="n">
        <f aca="false">g</f>
        <v>9.81</v>
      </c>
      <c r="P33" s="0" t="n">
        <f aca="false">O33*N33</f>
        <v>142.245</v>
      </c>
      <c r="Q33" s="0" t="n">
        <f aca="false">0.5*O33*N33^2</f>
        <v>1031.27625</v>
      </c>
      <c r="R33" s="0" t="n">
        <f aca="false">P33*3.6</f>
        <v>512.082</v>
      </c>
    </row>
    <row r="34" customFormat="false" ht="12.75" hidden="false" customHeight="false" outlineLevel="0" collapsed="false">
      <c r="A34" s="15" t="n">
        <v>30</v>
      </c>
      <c r="B34" s="0" t="n">
        <f aca="false">A34*dt</f>
        <v>15</v>
      </c>
      <c r="C34" s="16" t="n">
        <f aca="false">g-0.5*cw*A*Ld*D34^2/m</f>
        <v>0.145968026369538</v>
      </c>
      <c r="D34" s="16" t="n">
        <f aca="false">D33+C33*dt</f>
        <v>56.0245073814395</v>
      </c>
      <c r="E34" s="16" t="n">
        <f aca="false">E33+AVERAGE(D33,D34)*dt</f>
        <v>631.083119490945</v>
      </c>
      <c r="F34" s="17" t="n">
        <f aca="false">D34*3.6</f>
        <v>201.688226573182</v>
      </c>
      <c r="N34" s="0" t="n">
        <f aca="false">B34</f>
        <v>15</v>
      </c>
      <c r="O34" s="0" t="n">
        <f aca="false">g</f>
        <v>9.81</v>
      </c>
      <c r="P34" s="0" t="n">
        <f aca="false">O34*N34</f>
        <v>147.15</v>
      </c>
      <c r="Q34" s="0" t="n">
        <f aca="false">0.5*O34*N34^2</f>
        <v>1103.625</v>
      </c>
      <c r="R34" s="0" t="n">
        <f aca="false">P34*3.6</f>
        <v>529.74</v>
      </c>
    </row>
    <row r="35" customFormat="false" ht="12.75" hidden="false" customHeight="false" outlineLevel="0" collapsed="false">
      <c r="A35" s="15" t="n">
        <v>31</v>
      </c>
      <c r="B35" s="0" t="n">
        <f aca="false">A35*dt</f>
        <v>15.5</v>
      </c>
      <c r="C35" s="16" t="n">
        <f aca="false">g-0.5*cw*A*Ld*D35^2/m</f>
        <v>0.120772650787272</v>
      </c>
      <c r="D35" s="16" t="n">
        <f aca="false">D34+C34*dt</f>
        <v>56.0974913946243</v>
      </c>
      <c r="E35" s="16" t="n">
        <f aca="false">E34+AVERAGE(D34,D35)*dt</f>
        <v>659.113619184961</v>
      </c>
      <c r="F35" s="17" t="n">
        <f aca="false">D35*3.6</f>
        <v>201.950969020647</v>
      </c>
      <c r="N35" s="0" t="n">
        <f aca="false">B35</f>
        <v>15.5</v>
      </c>
      <c r="O35" s="0" t="n">
        <f aca="false">g</f>
        <v>9.81</v>
      </c>
      <c r="P35" s="0" t="n">
        <f aca="false">O35*N35</f>
        <v>152.055</v>
      </c>
      <c r="Q35" s="0" t="n">
        <f aca="false">0.5*O35*N35^2</f>
        <v>1178.42625</v>
      </c>
      <c r="R35" s="0" t="n">
        <f aca="false">P35*3.6</f>
        <v>547.398</v>
      </c>
    </row>
    <row r="36" customFormat="false" ht="12.75" hidden="false" customHeight="false" outlineLevel="0" collapsed="false">
      <c r="A36" s="15" t="n">
        <v>32</v>
      </c>
      <c r="B36" s="0" t="n">
        <f aca="false">A36*dt</f>
        <v>16</v>
      </c>
      <c r="C36" s="16" t="n">
        <f aca="false">g-0.5*cw*A*Ld*D36^2/m</f>
        <v>0.0999014233702944</v>
      </c>
      <c r="D36" s="16" t="n">
        <f aca="false">D35+C35*dt</f>
        <v>56.1578777200179</v>
      </c>
      <c r="E36" s="16" t="n">
        <f aca="false">E35+AVERAGE(D35,D36)*dt</f>
        <v>687.177461463621</v>
      </c>
      <c r="F36" s="17" t="n">
        <f aca="false">D36*3.6</f>
        <v>202.168359792065</v>
      </c>
      <c r="N36" s="0" t="n">
        <f aca="false">B36</f>
        <v>16</v>
      </c>
      <c r="O36" s="0" t="n">
        <f aca="false">g</f>
        <v>9.81</v>
      </c>
      <c r="P36" s="0" t="n">
        <f aca="false">O36*N36</f>
        <v>156.96</v>
      </c>
      <c r="Q36" s="0" t="n">
        <f aca="false">0.5*O36*N36^2</f>
        <v>1255.68</v>
      </c>
      <c r="R36" s="0" t="n">
        <f aca="false">P36*3.6</f>
        <v>565.056</v>
      </c>
    </row>
    <row r="37" customFormat="false" ht="12.75" hidden="false" customHeight="false" outlineLevel="0" collapsed="false">
      <c r="A37" s="15" t="n">
        <v>33</v>
      </c>
      <c r="B37" s="0" t="n">
        <f aca="false">A37*dt</f>
        <v>16.5</v>
      </c>
      <c r="C37" s="16" t="n">
        <f aca="false">g-0.5*cw*A*Ld*D37^2/m</f>
        <v>0.0826200707918705</v>
      </c>
      <c r="D37" s="16" t="n">
        <f aca="false">D36+C36*dt</f>
        <v>56.2078284317031</v>
      </c>
      <c r="E37" s="16" t="n">
        <f aca="false">E36+AVERAGE(D36,D37)*dt</f>
        <v>715.268888001551</v>
      </c>
      <c r="F37" s="17" t="n">
        <f aca="false">D37*3.6</f>
        <v>202.348182354131</v>
      </c>
      <c r="N37" s="0" t="n">
        <f aca="false">B37</f>
        <v>16.5</v>
      </c>
      <c r="O37" s="0" t="n">
        <f aca="false">g</f>
        <v>9.81</v>
      </c>
      <c r="P37" s="0" t="n">
        <f aca="false">O37*N37</f>
        <v>161.865</v>
      </c>
      <c r="Q37" s="0" t="n">
        <f aca="false">0.5*O37*N37^2</f>
        <v>1335.38625</v>
      </c>
      <c r="R37" s="0" t="n">
        <f aca="false">P37*3.6</f>
        <v>582.714</v>
      </c>
    </row>
    <row r="38" customFormat="false" ht="12.75" hidden="false" customHeight="false" outlineLevel="0" collapsed="false">
      <c r="A38" s="15" t="n">
        <v>34</v>
      </c>
      <c r="B38" s="0" t="n">
        <f aca="false">A38*dt</f>
        <v>17</v>
      </c>
      <c r="C38" s="16" t="n">
        <f aca="false">g-0.5*cw*A*Ld*D38^2/m</f>
        <v>0.0683165089465074</v>
      </c>
      <c r="D38" s="16" t="n">
        <f aca="false">D37+C37*dt</f>
        <v>56.249138467099</v>
      </c>
      <c r="E38" s="16" t="n">
        <f aca="false">E37+AVERAGE(D37,D38)*dt</f>
        <v>743.383129726252</v>
      </c>
      <c r="F38" s="17" t="n">
        <f aca="false">D38*3.6</f>
        <v>202.496898481556</v>
      </c>
      <c r="N38" s="0" t="n">
        <f aca="false">B38</f>
        <v>17</v>
      </c>
      <c r="O38" s="0" t="n">
        <f aca="false">g</f>
        <v>9.81</v>
      </c>
      <c r="P38" s="0" t="n">
        <f aca="false">O38*N38</f>
        <v>166.77</v>
      </c>
      <c r="Q38" s="0" t="n">
        <f aca="false">0.5*O38*N38^2</f>
        <v>1417.545</v>
      </c>
      <c r="R38" s="0" t="n">
        <f aca="false">P38*3.6</f>
        <v>600.372</v>
      </c>
    </row>
    <row r="39" customFormat="false" ht="12.75" hidden="false" customHeight="false" outlineLevel="0" collapsed="false">
      <c r="A39" s="15" t="n">
        <v>35</v>
      </c>
      <c r="B39" s="0" t="n">
        <f aca="false">A39*dt</f>
        <v>17.5</v>
      </c>
      <c r="C39" s="16" t="n">
        <f aca="false">g-0.5*cw*A*Ld*D39^2/m</f>
        <v>0.0564813075715787</v>
      </c>
      <c r="D39" s="16" t="n">
        <f aca="false">D38+C38*dt</f>
        <v>56.2832967215723</v>
      </c>
      <c r="E39" s="16" t="n">
        <f aca="false">E38+AVERAGE(D38,D39)*dt</f>
        <v>771.51623852342</v>
      </c>
      <c r="F39" s="17" t="n">
        <f aca="false">D39*3.6</f>
        <v>202.61986819766</v>
      </c>
      <c r="N39" s="0" t="n">
        <f aca="false">B39</f>
        <v>17.5</v>
      </c>
      <c r="O39" s="0" t="n">
        <f aca="false">g</f>
        <v>9.81</v>
      </c>
      <c r="P39" s="0" t="n">
        <f aca="false">O39*N39</f>
        <v>171.675</v>
      </c>
      <c r="Q39" s="0" t="n">
        <f aca="false">0.5*O39*N39^2</f>
        <v>1502.15625</v>
      </c>
      <c r="R39" s="0" t="n">
        <f aca="false">P39*3.6</f>
        <v>618.03</v>
      </c>
    </row>
    <row r="40" customFormat="false" ht="12.75" hidden="false" customHeight="false" outlineLevel="0" collapsed="false">
      <c r="A40" s="15" t="n">
        <v>36</v>
      </c>
      <c r="B40" s="0" t="n">
        <f aca="false">A40*dt</f>
        <v>18</v>
      </c>
      <c r="C40" s="16" t="n">
        <f aca="false">g-0.5*cw*A*Ld*D40^2/m</f>
        <v>0.046691019357036</v>
      </c>
      <c r="D40" s="16" t="n">
        <f aca="false">D39+C39*dt</f>
        <v>56.3115373753581</v>
      </c>
      <c r="E40" s="16" t="n">
        <f aca="false">E39+AVERAGE(D39,D40)*dt</f>
        <v>799.664947047652</v>
      </c>
      <c r="F40" s="17" t="n">
        <f aca="false">D40*3.6</f>
        <v>202.721534551289</v>
      </c>
      <c r="N40" s="0" t="n">
        <f aca="false">B40</f>
        <v>18</v>
      </c>
      <c r="O40" s="0" t="n">
        <f aca="false">g</f>
        <v>9.81</v>
      </c>
      <c r="P40" s="0" t="n">
        <f aca="false">O40*N40</f>
        <v>176.58</v>
      </c>
      <c r="Q40" s="0" t="n">
        <f aca="false">0.5*O40*N40^2</f>
        <v>1589.22</v>
      </c>
      <c r="R40" s="0" t="n">
        <f aca="false">P40*3.6</f>
        <v>635.688</v>
      </c>
    </row>
    <row r="41" customFormat="false" ht="12.75" hidden="false" customHeight="false" outlineLevel="0" collapsed="false">
      <c r="A41" s="15" t="n">
        <v>37</v>
      </c>
      <c r="B41" s="0" t="n">
        <f aca="false">A41*dt</f>
        <v>18.5</v>
      </c>
      <c r="C41" s="16" t="n">
        <f aca="false">g-0.5*cw*A*Ld*D41^2/m</f>
        <v>0.038594040224158</v>
      </c>
      <c r="D41" s="16" t="n">
        <f aca="false">D40+C40*dt</f>
        <v>56.3348828850366</v>
      </c>
      <c r="E41" s="16" t="n">
        <f aca="false">E40+AVERAGE(D40,D41)*dt</f>
        <v>827.826552112751</v>
      </c>
      <c r="F41" s="17" t="n">
        <f aca="false">D41*3.6</f>
        <v>202.805578386132</v>
      </c>
      <c r="N41" s="0" t="n">
        <f aca="false">B41</f>
        <v>18.5</v>
      </c>
      <c r="O41" s="0" t="n">
        <f aca="false">g</f>
        <v>9.81</v>
      </c>
      <c r="P41" s="0" t="n">
        <f aca="false">O41*N41</f>
        <v>181.485</v>
      </c>
      <c r="Q41" s="0" t="n">
        <f aca="false">0.5*O41*N41^2</f>
        <v>1678.73625</v>
      </c>
      <c r="R41" s="0" t="n">
        <f aca="false">P41*3.6</f>
        <v>653.346</v>
      </c>
    </row>
    <row r="42" customFormat="false" ht="12.75" hidden="false" customHeight="false" outlineLevel="0" collapsed="false">
      <c r="A42" s="15" t="n">
        <v>38</v>
      </c>
      <c r="B42" s="0" t="n">
        <f aca="false">A42*dt</f>
        <v>19</v>
      </c>
      <c r="C42" s="16" t="n">
        <f aca="false">g-0.5*cw*A*Ld*D42^2/m</f>
        <v>0.031898674855853</v>
      </c>
      <c r="D42" s="16" t="n">
        <f aca="false">D41+C41*dt</f>
        <v>56.3541799051487</v>
      </c>
      <c r="E42" s="16" t="n">
        <f aca="false">E41+AVERAGE(D41,D42)*dt</f>
        <v>855.998817810297</v>
      </c>
      <c r="F42" s="17" t="n">
        <f aca="false">D42*3.6</f>
        <v>202.875047658535</v>
      </c>
      <c r="N42" s="0" t="n">
        <f aca="false">B42</f>
        <v>19</v>
      </c>
      <c r="O42" s="0" t="n">
        <f aca="false">g</f>
        <v>9.81</v>
      </c>
      <c r="P42" s="0" t="n">
        <f aca="false">O42*N42</f>
        <v>186.39</v>
      </c>
      <c r="Q42" s="0" t="n">
        <f aca="false">0.5*O42*N42^2</f>
        <v>1770.705</v>
      </c>
      <c r="R42" s="0" t="n">
        <f aca="false">P42*3.6</f>
        <v>671.004</v>
      </c>
    </row>
    <row r="43" customFormat="false" ht="12.75" hidden="false" customHeight="false" outlineLevel="0" collapsed="false">
      <c r="A43" s="15" t="n">
        <v>39</v>
      </c>
      <c r="B43" s="0" t="n">
        <f aca="false">A43*dt</f>
        <v>19.5</v>
      </c>
      <c r="C43" s="16" t="n">
        <f aca="false">g-0.5*cw*A*Ld*D43^2/m</f>
        <v>0.0263631029868421</v>
      </c>
      <c r="D43" s="16" t="n">
        <f aca="false">D42+C42*dt</f>
        <v>56.3701292425766</v>
      </c>
      <c r="E43" s="16" t="n">
        <f aca="false">E42+AVERAGE(D42,D43)*dt</f>
        <v>884.179895097229</v>
      </c>
      <c r="F43" s="17" t="n">
        <f aca="false">D43*3.6</f>
        <v>202.932465273276</v>
      </c>
      <c r="N43" s="0" t="n">
        <f aca="false">B43</f>
        <v>19.5</v>
      </c>
      <c r="O43" s="0" t="n">
        <f aca="false">g</f>
        <v>9.81</v>
      </c>
      <c r="P43" s="0" t="n">
        <f aca="false">O43*N43</f>
        <v>191.295</v>
      </c>
      <c r="Q43" s="0" t="n">
        <f aca="false">0.5*O43*N43^2</f>
        <v>1865.12625</v>
      </c>
      <c r="R43" s="0" t="n">
        <f aca="false">P43*3.6</f>
        <v>688.662</v>
      </c>
    </row>
    <row r="44" customFormat="false" ht="12.75" hidden="false" customHeight="false" outlineLevel="0" collapsed="false">
      <c r="A44" s="15" t="n">
        <v>40</v>
      </c>
      <c r="B44" s="0" t="n">
        <f aca="false">A44*dt</f>
        <v>20</v>
      </c>
      <c r="C44" s="16" t="n">
        <f aca="false">g-0.5*cw*A*Ld*D44^2/m</f>
        <v>0.0217869704268203</v>
      </c>
      <c r="D44" s="16" t="n">
        <f aca="false">D43+C43*dt</f>
        <v>56.38331079407</v>
      </c>
      <c r="E44" s="16" t="n">
        <f aca="false">E43+AVERAGE(D43,D44)*dt</f>
        <v>912.36825510639</v>
      </c>
      <c r="F44" s="17" t="n">
        <f aca="false">D44*3.6</f>
        <v>202.979918858652</v>
      </c>
      <c r="N44" s="0" t="n">
        <f aca="false">B44</f>
        <v>20</v>
      </c>
      <c r="O44" s="0" t="n">
        <f aca="false">g</f>
        <v>9.81</v>
      </c>
      <c r="P44" s="0" t="n">
        <f aca="false">O44*N44</f>
        <v>196.2</v>
      </c>
      <c r="Q44" s="0" t="n">
        <f aca="false">0.5*O44*N44^2</f>
        <v>1962</v>
      </c>
      <c r="R44" s="0" t="n">
        <f aca="false">P44*3.6</f>
        <v>706.32</v>
      </c>
    </row>
    <row r="45" customFormat="false" ht="12.75" hidden="false" customHeight="false" outlineLevel="0" collapsed="false">
      <c r="A45" s="15" t="n">
        <v>41</v>
      </c>
      <c r="B45" s="0" t="n">
        <f aca="false">A45*dt</f>
        <v>20.5</v>
      </c>
      <c r="C45" s="16" t="n">
        <f aca="false">g-0.5*cw*A*Ld*D45^2/m</f>
        <v>0.0180043598330251</v>
      </c>
      <c r="D45" s="16" t="n">
        <f aca="false">D44+C44*dt</f>
        <v>56.3942042792834</v>
      </c>
      <c r="E45" s="16" t="n">
        <f aca="false">E44+AVERAGE(D44,D45)*dt</f>
        <v>940.562633874729</v>
      </c>
      <c r="F45" s="17" t="n">
        <f aca="false">D45*3.6</f>
        <v>203.01913540542</v>
      </c>
      <c r="N45" s="0" t="n">
        <f aca="false">B45</f>
        <v>20.5</v>
      </c>
      <c r="O45" s="0" t="n">
        <f aca="false">g</f>
        <v>9.81</v>
      </c>
      <c r="P45" s="0" t="n">
        <f aca="false">O45*N45</f>
        <v>201.105</v>
      </c>
      <c r="Q45" s="0" t="n">
        <f aca="false">0.5*O45*N45^2</f>
        <v>2061.32625</v>
      </c>
      <c r="R45" s="0" t="n">
        <f aca="false">P45*3.6</f>
        <v>723.978</v>
      </c>
    </row>
    <row r="46" customFormat="false" ht="12.75" hidden="false" customHeight="false" outlineLevel="0" collapsed="false">
      <c r="A46" s="15" t="n">
        <v>42</v>
      </c>
      <c r="B46" s="0" t="n">
        <f aca="false">A46*dt</f>
        <v>21</v>
      </c>
      <c r="C46" s="16" t="n">
        <f aca="false">g-0.5*cw*A*Ld*D46^2/m</f>
        <v>0.0148779271353039</v>
      </c>
      <c r="D46" s="16" t="n">
        <f aca="false">D45+C45*dt</f>
        <v>56.4032064591999</v>
      </c>
      <c r="E46" s="16" t="n">
        <f aca="false">E45+AVERAGE(D45,D46)*dt</f>
        <v>968.76198655935</v>
      </c>
      <c r="F46" s="17" t="n">
        <f aca="false">D46*3.6</f>
        <v>203.05154325312</v>
      </c>
      <c r="N46" s="0" t="n">
        <f aca="false">B46</f>
        <v>21</v>
      </c>
      <c r="O46" s="0" t="n">
        <f aca="false">g</f>
        <v>9.81</v>
      </c>
      <c r="P46" s="0" t="n">
        <f aca="false">O46*N46</f>
        <v>206.01</v>
      </c>
      <c r="Q46" s="0" t="n">
        <f aca="false">0.5*O46*N46^2</f>
        <v>2163.105</v>
      </c>
      <c r="R46" s="0" t="n">
        <f aca="false">P46*3.6</f>
        <v>741.636</v>
      </c>
    </row>
    <row r="47" customFormat="false" ht="12.75" hidden="false" customHeight="false" outlineLevel="0" collapsed="false">
      <c r="A47" s="15" t="n">
        <v>43</v>
      </c>
      <c r="B47" s="0" t="n">
        <f aca="false">A47*dt</f>
        <v>21.5</v>
      </c>
      <c r="C47" s="16" t="n">
        <f aca="false">g-0.5*cw*A*Ld*D47^2/m</f>
        <v>0.0122940186698575</v>
      </c>
      <c r="D47" s="16" t="n">
        <f aca="false">D46+C46*dt</f>
        <v>56.4106454227676</v>
      </c>
      <c r="E47" s="16" t="n">
        <f aca="false">E46+AVERAGE(D46,D47)*dt</f>
        <v>996.965449529841</v>
      </c>
      <c r="F47" s="17" t="n">
        <f aca="false">D47*3.6</f>
        <v>203.078323521963</v>
      </c>
      <c r="N47" s="0" t="n">
        <f aca="false">B47</f>
        <v>21.5</v>
      </c>
      <c r="O47" s="0" t="n">
        <f aca="false">g</f>
        <v>9.81</v>
      </c>
      <c r="P47" s="0" t="n">
        <f aca="false">O47*N47</f>
        <v>210.915</v>
      </c>
      <c r="Q47" s="0" t="n">
        <f aca="false">0.5*O47*N47^2</f>
        <v>2267.33625</v>
      </c>
      <c r="R47" s="0" t="n">
        <f aca="false">P47*3.6</f>
        <v>759.294</v>
      </c>
    </row>
    <row r="48" customFormat="false" ht="12.75" hidden="false" customHeight="false" outlineLevel="0" collapsed="false">
      <c r="A48" s="15" t="n">
        <v>44</v>
      </c>
      <c r="B48" s="0" t="n">
        <f aca="false">A48*dt</f>
        <v>22</v>
      </c>
      <c r="C48" s="16" t="n">
        <f aca="false">g-0.5*cw*A*Ld*D48^2/m</f>
        <v>0.0101586106775837</v>
      </c>
      <c r="D48" s="16" t="n">
        <f aca="false">D47+C47*dt</f>
        <v>56.4167924321025</v>
      </c>
      <c r="E48" s="16" t="n">
        <f aca="false">E47+AVERAGE(D47,D48)*dt</f>
        <v>1025.17230899356</v>
      </c>
      <c r="F48" s="17" t="n">
        <f aca="false">D48*3.6</f>
        <v>203.100452755569</v>
      </c>
      <c r="N48" s="0" t="n">
        <f aca="false">B48</f>
        <v>22</v>
      </c>
      <c r="O48" s="0" t="n">
        <f aca="false">g</f>
        <v>9.81</v>
      </c>
      <c r="P48" s="0" t="n">
        <f aca="false">O48*N48</f>
        <v>215.82</v>
      </c>
      <c r="Q48" s="0" t="n">
        <f aca="false">0.5*O48*N48^2</f>
        <v>2374.02</v>
      </c>
      <c r="R48" s="0" t="n">
        <f aca="false">P48*3.6</f>
        <v>776.952</v>
      </c>
    </row>
    <row r="49" customFormat="false" ht="12.75" hidden="false" customHeight="false" outlineLevel="0" collapsed="false">
      <c r="A49" s="15" t="n">
        <v>45</v>
      </c>
      <c r="B49" s="0" t="n">
        <f aca="false">A49*dt</f>
        <v>22.5</v>
      </c>
      <c r="C49" s="16" t="n">
        <f aca="false">g-0.5*cw*A*Ld*D49^2/m</f>
        <v>0.00839393653462217</v>
      </c>
      <c r="D49" s="16" t="n">
        <f aca="false">D48+C48*dt</f>
        <v>56.4218717374413</v>
      </c>
      <c r="E49" s="16" t="n">
        <f aca="false">E48+AVERAGE(D48,D49)*dt</f>
        <v>1053.38197503594</v>
      </c>
      <c r="F49" s="17" t="n">
        <f aca="false">D49*3.6</f>
        <v>203.118738254789</v>
      </c>
      <c r="N49" s="0" t="n">
        <f aca="false">B49</f>
        <v>22.5</v>
      </c>
      <c r="O49" s="0" t="n">
        <f aca="false">g</f>
        <v>9.81</v>
      </c>
      <c r="P49" s="0" t="n">
        <f aca="false">O49*N49</f>
        <v>220.725</v>
      </c>
      <c r="Q49" s="0" t="n">
        <f aca="false">0.5*O49*N49^2</f>
        <v>2483.15625</v>
      </c>
      <c r="R49" s="0" t="n">
        <f aca="false">P49*3.6</f>
        <v>794.61</v>
      </c>
    </row>
    <row r="50" customFormat="false" ht="12.75" hidden="false" customHeight="false" outlineLevel="0" collapsed="false">
      <c r="A50" s="15" t="n">
        <v>46</v>
      </c>
      <c r="B50" s="0" t="n">
        <f aca="false">A50*dt</f>
        <v>23</v>
      </c>
      <c r="C50" s="16" t="n">
        <f aca="false">g-0.5*cw*A*Ld*D50^2/m</f>
        <v>0.00693568786795495</v>
      </c>
      <c r="D50" s="16" t="n">
        <f aca="false">D49+C49*dt</f>
        <v>56.4260687057086</v>
      </c>
      <c r="E50" s="16" t="n">
        <f aca="false">E49+AVERAGE(D49,D50)*dt</f>
        <v>1081.59396014673</v>
      </c>
      <c r="F50" s="17" t="n">
        <f aca="false">D50*3.6</f>
        <v>203.133847340551</v>
      </c>
      <c r="N50" s="0" t="n">
        <f aca="false">B50</f>
        <v>23</v>
      </c>
      <c r="O50" s="0" t="n">
        <f aca="false">g</f>
        <v>9.81</v>
      </c>
      <c r="P50" s="0" t="n">
        <f aca="false">O50*N50</f>
        <v>225.63</v>
      </c>
      <c r="Q50" s="0" t="n">
        <f aca="false">0.5*O50*N50^2</f>
        <v>2594.745</v>
      </c>
      <c r="R50" s="0" t="n">
        <f aca="false">P50*3.6</f>
        <v>812.268</v>
      </c>
    </row>
    <row r="51" customFormat="false" ht="12.75" hidden="false" customHeight="false" outlineLevel="0" collapsed="false">
      <c r="A51" s="15" t="n">
        <v>47</v>
      </c>
      <c r="B51" s="0" t="n">
        <f aca="false">A51*dt</f>
        <v>23.5</v>
      </c>
      <c r="C51" s="16" t="n">
        <f aca="false">g-0.5*cw*A*Ld*D51^2/m</f>
        <v>0.00573069370338608</v>
      </c>
      <c r="D51" s="16" t="n">
        <f aca="false">D50+C50*dt</f>
        <v>56.4295365496426</v>
      </c>
      <c r="E51" s="16" t="n">
        <f aca="false">E50+AVERAGE(D50,D51)*dt</f>
        <v>1109.80786146057</v>
      </c>
      <c r="F51" s="17" t="n">
        <f aca="false">D51*3.6</f>
        <v>203.146331578713</v>
      </c>
      <c r="N51" s="0" t="n">
        <f aca="false">B51</f>
        <v>23.5</v>
      </c>
      <c r="O51" s="0" t="n">
        <f aca="false">g</f>
        <v>9.81</v>
      </c>
      <c r="P51" s="0" t="n">
        <f aca="false">O51*N51</f>
        <v>230.535</v>
      </c>
      <c r="Q51" s="0" t="n">
        <f aca="false">0.5*O51*N51^2</f>
        <v>2708.78625</v>
      </c>
      <c r="R51" s="0" t="n">
        <f aca="false">P51*3.6</f>
        <v>829.926</v>
      </c>
    </row>
    <row r="52" customFormat="false" ht="12.75" hidden="false" customHeight="false" outlineLevel="0" collapsed="false">
      <c r="A52" s="15" t="n">
        <v>48</v>
      </c>
      <c r="B52" s="0" t="n">
        <f aca="false">A52*dt</f>
        <v>24</v>
      </c>
      <c r="C52" s="16" t="n">
        <f aca="false">g-0.5*cw*A*Ld*D52^2/m</f>
        <v>0.00473499722443016</v>
      </c>
      <c r="D52" s="16" t="n">
        <f aca="false">D51+C51*dt</f>
        <v>56.4324018964943</v>
      </c>
      <c r="E52" s="16" t="n">
        <f aca="false">E51+AVERAGE(D51,D52)*dt</f>
        <v>1138.0233460721</v>
      </c>
      <c r="F52" s="17" t="n">
        <f aca="false">D52*3.6</f>
        <v>203.156646827379</v>
      </c>
      <c r="N52" s="0" t="n">
        <f aca="false">B52</f>
        <v>24</v>
      </c>
      <c r="O52" s="0" t="n">
        <f aca="false">g</f>
        <v>9.81</v>
      </c>
      <c r="P52" s="0" t="n">
        <f aca="false">O52*N52</f>
        <v>235.44</v>
      </c>
      <c r="Q52" s="0" t="n">
        <f aca="false">0.5*O52*N52^2</f>
        <v>2825.28</v>
      </c>
      <c r="R52" s="0" t="n">
        <f aca="false">P52*3.6</f>
        <v>847.584</v>
      </c>
    </row>
    <row r="53" customFormat="false" ht="12.75" hidden="false" customHeight="false" outlineLevel="0" collapsed="false">
      <c r="A53" s="15" t="n">
        <v>49</v>
      </c>
      <c r="B53" s="0" t="n">
        <f aca="false">A53*dt</f>
        <v>24.5</v>
      </c>
      <c r="C53" s="16" t="n">
        <f aca="false">g-0.5*cw*A*Ld*D53^2/m</f>
        <v>0.00391226285723079</v>
      </c>
      <c r="D53" s="16" t="n">
        <f aca="false">D52+C52*dt</f>
        <v>56.4347693951065</v>
      </c>
      <c r="E53" s="16" t="n">
        <f aca="false">E52+AVERAGE(D52,D53)*dt</f>
        <v>1166.240138895</v>
      </c>
      <c r="F53" s="17" t="n">
        <f aca="false">D53*3.6</f>
        <v>203.165169822383</v>
      </c>
      <c r="N53" s="0" t="n">
        <f aca="false">B53</f>
        <v>24.5</v>
      </c>
      <c r="O53" s="0" t="n">
        <f aca="false">g</f>
        <v>9.81</v>
      </c>
      <c r="P53" s="0" t="n">
        <f aca="false">O53*N53</f>
        <v>240.345</v>
      </c>
      <c r="Q53" s="0" t="n">
        <f aca="false">0.5*O53*N53^2</f>
        <v>2944.22625</v>
      </c>
      <c r="R53" s="0" t="n">
        <f aca="false">P53*3.6</f>
        <v>865.242</v>
      </c>
    </row>
    <row r="54" customFormat="false" ht="12.75" hidden="false" customHeight="false" outlineLevel="0" collapsed="false">
      <c r="A54" s="15" t="n">
        <v>50</v>
      </c>
      <c r="B54" s="0" t="n">
        <f aca="false">A54*dt</f>
        <v>25</v>
      </c>
      <c r="C54" s="16" t="n">
        <f aca="false">g-0.5*cw*A*Ld*D54^2/m</f>
        <v>0.0032324575151943</v>
      </c>
      <c r="D54" s="16" t="n">
        <f aca="false">D53+C53*dt</f>
        <v>56.4367255265351</v>
      </c>
      <c r="E54" s="16" t="n">
        <f aca="false">E53+AVERAGE(D53,D54)*dt</f>
        <v>1194.45801262542</v>
      </c>
      <c r="F54" s="17" t="n">
        <f aca="false">D54*3.6</f>
        <v>203.172211895526</v>
      </c>
      <c r="N54" s="0" t="n">
        <f aca="false">B54</f>
        <v>25</v>
      </c>
      <c r="O54" s="0" t="n">
        <f aca="false">g</f>
        <v>9.81</v>
      </c>
      <c r="P54" s="0" t="n">
        <f aca="false">O54*N54</f>
        <v>245.25</v>
      </c>
      <c r="Q54" s="0" t="n">
        <f aca="false">0.5*O54*N54^2</f>
        <v>3065.625</v>
      </c>
      <c r="R54" s="0" t="n">
        <f aca="false">P54*3.6</f>
        <v>882.9</v>
      </c>
    </row>
    <row r="55" customFormat="false" ht="12.75" hidden="false" customHeight="false" outlineLevel="0" collapsed="false">
      <c r="A55" s="15" t="n">
        <v>51</v>
      </c>
      <c r="B55" s="0" t="n">
        <f aca="false">A55*dt</f>
        <v>25.5</v>
      </c>
      <c r="C55" s="16" t="n">
        <f aca="false">g-0.5*cw*A*Ld*D55^2/m</f>
        <v>0.00267075920515225</v>
      </c>
      <c r="D55" s="16" t="n">
        <f aca="false">D54+C54*dt</f>
        <v>56.4383417552927</v>
      </c>
      <c r="E55" s="16" t="n">
        <f aca="false">E54+AVERAGE(D54,D55)*dt</f>
        <v>1222.67677944587</v>
      </c>
      <c r="F55" s="17" t="n">
        <f aca="false">D55*3.6</f>
        <v>203.178030319054</v>
      </c>
      <c r="N55" s="0" t="n">
        <f aca="false">B55</f>
        <v>25.5</v>
      </c>
      <c r="O55" s="0" t="n">
        <f aca="false">g</f>
        <v>9.81</v>
      </c>
      <c r="P55" s="0" t="n">
        <f aca="false">O55*N55</f>
        <v>250.155</v>
      </c>
      <c r="Q55" s="0" t="n">
        <f aca="false">0.5*O55*N55^2</f>
        <v>3189.47625</v>
      </c>
      <c r="R55" s="0" t="n">
        <f aca="false">P55*3.6</f>
        <v>900.558</v>
      </c>
    </row>
    <row r="56" customFormat="false" ht="12.75" hidden="false" customHeight="false" outlineLevel="0" collapsed="false">
      <c r="A56" s="15" t="n">
        <v>52</v>
      </c>
      <c r="B56" s="0" t="n">
        <f aca="false">A56*dt</f>
        <v>26</v>
      </c>
      <c r="C56" s="16" t="n">
        <f aca="false">g-0.5*cw*A*Ld*D56^2/m</f>
        <v>0.00220665406123999</v>
      </c>
      <c r="D56" s="16" t="n">
        <f aca="false">D55+C55*dt</f>
        <v>56.4396771348953</v>
      </c>
      <c r="E56" s="16" t="n">
        <f aca="false">E55+AVERAGE(D55,D56)*dt</f>
        <v>1250.89628416842</v>
      </c>
      <c r="F56" s="17" t="n">
        <f aca="false">D56*3.6</f>
        <v>203.182837685623</v>
      </c>
      <c r="N56" s="0" t="n">
        <f aca="false">B56</f>
        <v>26</v>
      </c>
      <c r="O56" s="0" t="n">
        <f aca="false">g</f>
        <v>9.81</v>
      </c>
      <c r="P56" s="0" t="n">
        <f aca="false">O56*N56</f>
        <v>255.06</v>
      </c>
      <c r="Q56" s="0" t="n">
        <f aca="false">0.5*O56*N56^2</f>
        <v>3315.78</v>
      </c>
      <c r="R56" s="0" t="n">
        <f aca="false">P56*3.6</f>
        <v>918.216</v>
      </c>
    </row>
    <row r="57" customFormat="false" ht="12.75" hidden="false" customHeight="false" outlineLevel="0" collapsed="false">
      <c r="A57" s="15" t="n">
        <v>53</v>
      </c>
      <c r="B57" s="0" t="n">
        <f aca="false">A57*dt</f>
        <v>26.5</v>
      </c>
      <c r="C57" s="16" t="n">
        <f aca="false">g-0.5*cw*A*Ld*D57^2/m</f>
        <v>0.00182318945515725</v>
      </c>
      <c r="D57" s="16" t="n">
        <f aca="false">D56+C56*dt</f>
        <v>56.4407804619259</v>
      </c>
      <c r="E57" s="16" t="n">
        <f aca="false">E56+AVERAGE(D56,D57)*dt</f>
        <v>1279.11639856762</v>
      </c>
      <c r="F57" s="17" t="n">
        <f aca="false">D57*3.6</f>
        <v>203.186809662933</v>
      </c>
      <c r="N57" s="0" t="n">
        <f aca="false">B57</f>
        <v>26.5</v>
      </c>
      <c r="O57" s="0" t="n">
        <f aca="false">g</f>
        <v>9.81</v>
      </c>
      <c r="P57" s="0" t="n">
        <f aca="false">O57*N57</f>
        <v>259.965</v>
      </c>
      <c r="Q57" s="0" t="n">
        <f aca="false">0.5*O57*N57^2</f>
        <v>3444.53625</v>
      </c>
      <c r="R57" s="0" t="n">
        <f aca="false">P57*3.6</f>
        <v>935.874</v>
      </c>
    </row>
    <row r="58" customFormat="false" ht="12.75" hidden="false" customHeight="false" outlineLevel="0" collapsed="false">
      <c r="A58" s="15" t="n">
        <v>54</v>
      </c>
      <c r="B58" s="0" t="n">
        <f aca="false">A58*dt</f>
        <v>27</v>
      </c>
      <c r="C58" s="16" t="n">
        <f aca="false">g-0.5*cw*A*Ld*D58^2/m</f>
        <v>0.00150635632848228</v>
      </c>
      <c r="D58" s="16" t="n">
        <f aca="false">D57+C57*dt</f>
        <v>56.4416920566535</v>
      </c>
      <c r="E58" s="16" t="n">
        <f aca="false">E57+AVERAGE(D57,D58)*dt</f>
        <v>1307.33701669727</v>
      </c>
      <c r="F58" s="17" t="n">
        <f aca="false">D58*3.6</f>
        <v>203.190091403953</v>
      </c>
      <c r="N58" s="0" t="n">
        <f aca="false">B58</f>
        <v>27</v>
      </c>
      <c r="O58" s="0" t="n">
        <f aca="false">g</f>
        <v>9.81</v>
      </c>
      <c r="P58" s="0" t="n">
        <f aca="false">O58*N58</f>
        <v>264.87</v>
      </c>
      <c r="Q58" s="0" t="n">
        <f aca="false">0.5*O58*N58^2</f>
        <v>3575.745</v>
      </c>
      <c r="R58" s="0" t="n">
        <f aca="false">P58*3.6</f>
        <v>953.532</v>
      </c>
    </row>
    <row r="59" customFormat="false" ht="12.75" hidden="false" customHeight="false" outlineLevel="0" collapsed="false">
      <c r="A59" s="15" t="n">
        <v>55</v>
      </c>
      <c r="B59" s="0" t="n">
        <f aca="false">A59*dt</f>
        <v>27.5</v>
      </c>
      <c r="C59" s="16" t="n">
        <f aca="false">g-0.5*cw*A*Ld*D59^2/m</f>
        <v>0.00124457847391035</v>
      </c>
      <c r="D59" s="16" t="n">
        <f aca="false">D58+C58*dt</f>
        <v>56.4424452348177</v>
      </c>
      <c r="E59" s="16" t="n">
        <f aca="false">E58+AVERAGE(D58,D59)*dt</f>
        <v>1335.55805102014</v>
      </c>
      <c r="F59" s="17" t="n">
        <f aca="false">D59*3.6</f>
        <v>203.192802845344</v>
      </c>
      <c r="N59" s="0" t="n">
        <f aca="false">B59</f>
        <v>27.5</v>
      </c>
      <c r="O59" s="0" t="n">
        <f aca="false">g</f>
        <v>9.81</v>
      </c>
      <c r="P59" s="0" t="n">
        <f aca="false">O59*N59</f>
        <v>269.775</v>
      </c>
      <c r="Q59" s="0" t="n">
        <f aca="false">0.5*O59*N59^2</f>
        <v>3709.40625</v>
      </c>
      <c r="R59" s="0" t="n">
        <f aca="false">P59*3.6</f>
        <v>971.19</v>
      </c>
    </row>
    <row r="60" customFormat="false" ht="12.75" hidden="false" customHeight="false" outlineLevel="0" collapsed="false">
      <c r="A60" s="15" t="n">
        <v>56</v>
      </c>
      <c r="B60" s="0" t="n">
        <f aca="false">A60*dt</f>
        <v>28</v>
      </c>
      <c r="C60" s="16" t="n">
        <f aca="false">g-0.5*cw*A*Ld*D60^2/m</f>
        <v>0.00102829030462104</v>
      </c>
      <c r="D60" s="16" t="n">
        <f aca="false">D59+C59*dt</f>
        <v>56.4430675240547</v>
      </c>
      <c r="E60" s="16" t="n">
        <f aca="false">E59+AVERAGE(D59,D60)*dt</f>
        <v>1363.77942920986</v>
      </c>
      <c r="F60" s="17" t="n">
        <f aca="false">D60*3.6</f>
        <v>203.195043086597</v>
      </c>
      <c r="N60" s="0" t="n">
        <f aca="false">B60</f>
        <v>28</v>
      </c>
      <c r="O60" s="0" t="n">
        <f aca="false">g</f>
        <v>9.81</v>
      </c>
      <c r="P60" s="0" t="n">
        <f aca="false">O60*N60</f>
        <v>274.68</v>
      </c>
      <c r="Q60" s="0" t="n">
        <f aca="false">0.5*O60*N60^2</f>
        <v>3845.52</v>
      </c>
      <c r="R60" s="0" t="n">
        <f aca="false">P60*3.6</f>
        <v>988.848</v>
      </c>
    </row>
    <row r="61" customFormat="false" ht="12.75" hidden="false" customHeight="false" outlineLevel="0" collapsed="false">
      <c r="A61" s="15" t="n">
        <v>57</v>
      </c>
      <c r="B61" s="0" t="n">
        <f aca="false">A61*dt</f>
        <v>28.5</v>
      </c>
      <c r="C61" s="16" t="n">
        <f aca="false">g-0.5*cw*A*Ld*D61^2/m</f>
        <v>0.00084958781928357</v>
      </c>
      <c r="D61" s="16" t="n">
        <f aca="false">D60+C60*dt</f>
        <v>56.443581669207</v>
      </c>
      <c r="E61" s="16" t="n">
        <f aca="false">E60+AVERAGE(D60,D61)*dt</f>
        <v>1392.00109150817</v>
      </c>
      <c r="F61" s="17" t="n">
        <f aca="false">D61*3.6</f>
        <v>203.196894009145</v>
      </c>
      <c r="N61" s="0" t="n">
        <f aca="false">B61</f>
        <v>28.5</v>
      </c>
      <c r="O61" s="0" t="n">
        <f aca="false">g</f>
        <v>9.81</v>
      </c>
      <c r="P61" s="0" t="n">
        <f aca="false">O61*N61</f>
        <v>279.585</v>
      </c>
      <c r="Q61" s="0" t="n">
        <f aca="false">0.5*O61*N61^2</f>
        <v>3984.08625</v>
      </c>
      <c r="R61" s="0" t="n">
        <f aca="false">P61*3.6</f>
        <v>1006.506</v>
      </c>
    </row>
    <row r="62" customFormat="false" ht="12.75" hidden="false" customHeight="false" outlineLevel="0" collapsed="false">
      <c r="A62" s="15" t="n">
        <v>58</v>
      </c>
      <c r="B62" s="0" t="n">
        <f aca="false">A62*dt</f>
        <v>29</v>
      </c>
      <c r="C62" s="16" t="n">
        <f aca="false">g-0.5*cw*A*Ld*D62^2/m</f>
        <v>0.000701940100602982</v>
      </c>
      <c r="D62" s="16" t="n">
        <f aca="false">D61+C61*dt</f>
        <v>56.4440064631166</v>
      </c>
      <c r="E62" s="16" t="n">
        <f aca="false">E61+AVERAGE(D61,D62)*dt</f>
        <v>1420.22298854125</v>
      </c>
      <c r="F62" s="17" t="n">
        <f aca="false">D62*3.6</f>
        <v>203.19842326722</v>
      </c>
      <c r="N62" s="0" t="n">
        <f aca="false">B62</f>
        <v>29</v>
      </c>
      <c r="O62" s="0" t="n">
        <f aca="false">g</f>
        <v>9.81</v>
      </c>
      <c r="P62" s="0" t="n">
        <f aca="false">O62*N62</f>
        <v>284.49</v>
      </c>
      <c r="Q62" s="0" t="n">
        <f aca="false">0.5*O62*N62^2</f>
        <v>4125.105</v>
      </c>
      <c r="R62" s="0" t="n">
        <f aca="false">P62*3.6</f>
        <v>1024.164</v>
      </c>
    </row>
    <row r="63" customFormat="false" ht="12.75" hidden="false" customHeight="false" outlineLevel="0" collapsed="false">
      <c r="A63" s="15" t="n">
        <v>59</v>
      </c>
      <c r="B63" s="0" t="n">
        <f aca="false">A63*dt</f>
        <v>29.5</v>
      </c>
      <c r="C63" s="16" t="n">
        <f aca="false">g-0.5*cw*A*Ld*D63^2/m</f>
        <v>0.000579950867278356</v>
      </c>
      <c r="D63" s="16" t="n">
        <f aca="false">D62+C62*dt</f>
        <v>56.4443574331669</v>
      </c>
      <c r="E63" s="16" t="n">
        <f aca="false">E62+AVERAGE(D62,D63)*dt</f>
        <v>1448.44507951532</v>
      </c>
      <c r="F63" s="17" t="n">
        <f aca="false">D63*3.6</f>
        <v>203.199686759401</v>
      </c>
      <c r="N63" s="0" t="n">
        <f aca="false">B63</f>
        <v>29.5</v>
      </c>
      <c r="O63" s="0" t="n">
        <f aca="false">g</f>
        <v>9.81</v>
      </c>
      <c r="P63" s="0" t="n">
        <f aca="false">O63*N63</f>
        <v>289.395</v>
      </c>
      <c r="Q63" s="0" t="n">
        <f aca="false">0.5*O63*N63^2</f>
        <v>4268.57625</v>
      </c>
      <c r="R63" s="0" t="n">
        <f aca="false">P63*3.6</f>
        <v>1041.822</v>
      </c>
    </row>
    <row r="64" customFormat="false" ht="12.75" hidden="false" customHeight="false" outlineLevel="0" collapsed="false">
      <c r="A64" s="15" t="n">
        <v>60</v>
      </c>
      <c r="B64" s="0" t="n">
        <f aca="false">A64*dt</f>
        <v>30</v>
      </c>
      <c r="C64" s="16" t="n">
        <f aca="false">g-0.5*cw*A*Ld*D64^2/m</f>
        <v>0.000479161407767492</v>
      </c>
      <c r="D64" s="16" t="n">
        <f aca="false">D63+C63*dt</f>
        <v>56.4446474086006</v>
      </c>
      <c r="E64" s="16" t="n">
        <f aca="false">E63+AVERAGE(D63,D64)*dt</f>
        <v>1476.66733072576</v>
      </c>
      <c r="F64" s="17" t="n">
        <f aca="false">D64*3.6</f>
        <v>203.200730670962</v>
      </c>
      <c r="N64" s="0" t="n">
        <f aca="false">B64</f>
        <v>30</v>
      </c>
      <c r="O64" s="0" t="n">
        <f aca="false">g</f>
        <v>9.81</v>
      </c>
      <c r="P64" s="0" t="n">
        <f aca="false">O64*N64</f>
        <v>294.3</v>
      </c>
      <c r="Q64" s="0" t="n">
        <f aca="false">0.5*O64*N64^2</f>
        <v>4414.5</v>
      </c>
      <c r="R64" s="0" t="n">
        <f aca="false">P64*3.6</f>
        <v>1059.48</v>
      </c>
    </row>
    <row r="65" customFormat="false" ht="12.75" hidden="false" customHeight="false" outlineLevel="0" collapsed="false">
      <c r="A65" s="15"/>
      <c r="B65" s="15"/>
      <c r="C65" s="16"/>
      <c r="D65" s="16"/>
      <c r="E65" s="16"/>
      <c r="F65" s="18"/>
    </row>
    <row r="66" customFormat="false" ht="12.75" hidden="false" customHeight="false" outlineLevel="0" collapsed="false">
      <c r="A66" s="15"/>
      <c r="B66" s="15"/>
      <c r="C66" s="16"/>
      <c r="D66" s="16"/>
      <c r="E66" s="16"/>
      <c r="F66" s="18"/>
    </row>
    <row r="67" customFormat="false" ht="12.75" hidden="false" customHeight="false" outlineLevel="0" collapsed="false">
      <c r="A67" s="15"/>
      <c r="B67" s="15"/>
      <c r="C67" s="16"/>
      <c r="D67" s="16"/>
      <c r="E67" s="16"/>
      <c r="F67" s="18"/>
    </row>
    <row r="68" customFormat="false" ht="12.75" hidden="false" customHeight="false" outlineLevel="0" collapsed="false">
      <c r="A68" s="15"/>
      <c r="B68" s="15"/>
      <c r="C68" s="16"/>
      <c r="D68" s="16"/>
      <c r="E68" s="16"/>
      <c r="F68" s="18"/>
    </row>
  </sheetData>
  <mergeCells count="1">
    <mergeCell ref="A1:F1"/>
  </mergeCells>
  <hyperlinks>
    <hyperlink ref="A1" r:id="rId2" display="Fall mit Luftwiderstand © C. Wolfseher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24:01Z</dcterms:created>
  <dc:creator>C. Wolfseher</dc:creator>
  <dc:description/>
  <dc:language>en-US</dc:language>
  <cp:lastModifiedBy>CW</cp:lastModifiedBy>
  <dcterms:modified xsi:type="dcterms:W3CDTF">2021-08-17T16:45:29Z</dcterms:modified>
  <cp:revision>0</cp:revision>
  <dc:subject/>
  <dc:title/>
</cp:coreProperties>
</file>