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Ändern Sie den Startwert mit dem vertikalen Schieberegler im Diagramm links o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2</xdr:rowOff>
              </xdr:from>
              <xdr:to>
                <xdr:col>4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Ändern Sie den Parameter r mit dem horizontalen Schieberegler im Diagramm links un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</xdr:row>
                <xdr:rowOff>6</xdr:rowOff>
              </xdr:from>
              <xdr:to>
                <xdr:col>5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Jahr n</t>
  </si>
  <si>
    <r>
      <rPr>
        <sz val="10"/>
        <color rgb="FF0000FF"/>
        <rFont val="Arial"/>
        <family val="2"/>
      </rPr>
      <t xml:space="preserve">Population x</t>
    </r>
    <r>
      <rPr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  </t>
    </r>
  </si>
  <si>
    <t xml:space="preserve">Regler x0:</t>
  </si>
  <si>
    <t xml:space="preserve">Regler r:</t>
  </si>
  <si>
    <t xml:space="preserve">grafische Iteration</t>
  </si>
  <si>
    <t xml:space="preserve">Parabel</t>
  </si>
  <si>
    <t xml:space="preserve">Parabel hoch2</t>
  </si>
  <si>
    <t xml:space="preserve">Winkelhalb</t>
  </si>
  <si>
    <r>
      <rPr>
        <sz val="10"/>
        <rFont val="Arial"/>
        <family val="0"/>
      </rPr>
      <t xml:space="preserve">Iteration der </t>
    </r>
    <r>
      <rPr>
        <sz val="10"/>
        <rFont val="Arial"/>
        <family val="2"/>
      </rPr>
      <t xml:space="preserve">logistischen</t>
    </r>
    <r>
      <rPr>
        <sz val="10"/>
        <rFont val="Arial"/>
        <family val="0"/>
      </rPr>
      <t xml:space="preserve"> Gleichung</t>
    </r>
  </si>
  <si>
    <r>
      <rPr>
        <sz val="10"/>
        <rFont val="Arial"/>
        <family val="0"/>
      </rPr>
      <t xml:space="preserve">Startwert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</t>
    </r>
  </si>
  <si>
    <t xml:space="preserve">Parameter r</t>
  </si>
  <si>
    <t xml:space="preserve">Ausführliche Erläuterung der Diagramme</t>
  </si>
  <si>
    <t xml:space="preserve">© C. Wolfse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0.0000000000000000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94361633182"/>
          <c:y val="0.0299007295778017"/>
          <c:w val="0.937135450421257"/>
          <c:h val="0.890443726826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Q$5:$Q$104</c:f>
              <c:numCache>
                <c:formatCode>General</c:formatCode>
                <c:ptCount val="100"/>
                <c:pt idx="0">
                  <c:v>3.157</c:v>
                </c:pt>
                <c:pt idx="1">
                  <c:v>3.157</c:v>
                </c:pt>
                <c:pt idx="2">
                  <c:v>3.157</c:v>
                </c:pt>
                <c:pt idx="3">
                  <c:v>3.157</c:v>
                </c:pt>
                <c:pt idx="4">
                  <c:v>3.157</c:v>
                </c:pt>
                <c:pt idx="5">
                  <c:v>3.157</c:v>
                </c:pt>
                <c:pt idx="6">
                  <c:v>3.157</c:v>
                </c:pt>
                <c:pt idx="7">
                  <c:v>3.157</c:v>
                </c:pt>
                <c:pt idx="8">
                  <c:v>3.157</c:v>
                </c:pt>
                <c:pt idx="9">
                  <c:v>3.157</c:v>
                </c:pt>
                <c:pt idx="10">
                  <c:v>3.157</c:v>
                </c:pt>
                <c:pt idx="11">
                  <c:v>3.157</c:v>
                </c:pt>
                <c:pt idx="12">
                  <c:v>3.157</c:v>
                </c:pt>
                <c:pt idx="13">
                  <c:v>3.157</c:v>
                </c:pt>
                <c:pt idx="14">
                  <c:v>3.157</c:v>
                </c:pt>
                <c:pt idx="15">
                  <c:v>3.157</c:v>
                </c:pt>
                <c:pt idx="16">
                  <c:v>3.157</c:v>
                </c:pt>
                <c:pt idx="17">
                  <c:v>3.157</c:v>
                </c:pt>
                <c:pt idx="18">
                  <c:v>3.157</c:v>
                </c:pt>
                <c:pt idx="19">
                  <c:v>3.157</c:v>
                </c:pt>
                <c:pt idx="20">
                  <c:v>3.157</c:v>
                </c:pt>
                <c:pt idx="21">
                  <c:v>3.157</c:v>
                </c:pt>
                <c:pt idx="22">
                  <c:v>3.157</c:v>
                </c:pt>
                <c:pt idx="23">
                  <c:v>3.157</c:v>
                </c:pt>
                <c:pt idx="24">
                  <c:v>3.157</c:v>
                </c:pt>
                <c:pt idx="25">
                  <c:v>3.157</c:v>
                </c:pt>
                <c:pt idx="26">
                  <c:v>3.157</c:v>
                </c:pt>
                <c:pt idx="27">
                  <c:v>3.157</c:v>
                </c:pt>
                <c:pt idx="28">
                  <c:v>3.157</c:v>
                </c:pt>
                <c:pt idx="29">
                  <c:v>3.157</c:v>
                </c:pt>
                <c:pt idx="30">
                  <c:v>3.157</c:v>
                </c:pt>
                <c:pt idx="31">
                  <c:v>3.157</c:v>
                </c:pt>
                <c:pt idx="32">
                  <c:v>3.157</c:v>
                </c:pt>
                <c:pt idx="33">
                  <c:v>3.157</c:v>
                </c:pt>
                <c:pt idx="34">
                  <c:v>3.157</c:v>
                </c:pt>
                <c:pt idx="35">
                  <c:v>3.157</c:v>
                </c:pt>
                <c:pt idx="36">
                  <c:v>3.157</c:v>
                </c:pt>
                <c:pt idx="37">
                  <c:v>3.157</c:v>
                </c:pt>
                <c:pt idx="38">
                  <c:v>3.157</c:v>
                </c:pt>
                <c:pt idx="39">
                  <c:v>3.157</c:v>
                </c:pt>
                <c:pt idx="40">
                  <c:v>3.157</c:v>
                </c:pt>
                <c:pt idx="41">
                  <c:v>3.157</c:v>
                </c:pt>
                <c:pt idx="42">
                  <c:v>3.157</c:v>
                </c:pt>
                <c:pt idx="43">
                  <c:v>3.157</c:v>
                </c:pt>
                <c:pt idx="44">
                  <c:v>3.157</c:v>
                </c:pt>
                <c:pt idx="45">
                  <c:v>3.157</c:v>
                </c:pt>
                <c:pt idx="46">
                  <c:v>3.157</c:v>
                </c:pt>
                <c:pt idx="47">
                  <c:v>3.157</c:v>
                </c:pt>
                <c:pt idx="48">
                  <c:v>3.157</c:v>
                </c:pt>
                <c:pt idx="49">
                  <c:v>3.157</c:v>
                </c:pt>
                <c:pt idx="50">
                  <c:v>3.157</c:v>
                </c:pt>
                <c:pt idx="51">
                  <c:v>3.157</c:v>
                </c:pt>
                <c:pt idx="52">
                  <c:v>3.157</c:v>
                </c:pt>
                <c:pt idx="53">
                  <c:v>3.157</c:v>
                </c:pt>
                <c:pt idx="54">
                  <c:v>3.157</c:v>
                </c:pt>
                <c:pt idx="55">
                  <c:v>3.157</c:v>
                </c:pt>
                <c:pt idx="56">
                  <c:v>3.157</c:v>
                </c:pt>
                <c:pt idx="57">
                  <c:v>3.157</c:v>
                </c:pt>
                <c:pt idx="58">
                  <c:v>3.157</c:v>
                </c:pt>
                <c:pt idx="59">
                  <c:v>3.157</c:v>
                </c:pt>
                <c:pt idx="60">
                  <c:v>3.157</c:v>
                </c:pt>
                <c:pt idx="61">
                  <c:v>3.157</c:v>
                </c:pt>
                <c:pt idx="62">
                  <c:v>3.157</c:v>
                </c:pt>
                <c:pt idx="63">
                  <c:v>3.157</c:v>
                </c:pt>
                <c:pt idx="64">
                  <c:v>3.157</c:v>
                </c:pt>
                <c:pt idx="65">
                  <c:v>3.157</c:v>
                </c:pt>
                <c:pt idx="66">
                  <c:v>3.157</c:v>
                </c:pt>
                <c:pt idx="67">
                  <c:v>3.157</c:v>
                </c:pt>
                <c:pt idx="68">
                  <c:v>3.157</c:v>
                </c:pt>
                <c:pt idx="69">
                  <c:v>3.157</c:v>
                </c:pt>
                <c:pt idx="70">
                  <c:v>3.157</c:v>
                </c:pt>
                <c:pt idx="71">
                  <c:v>3.157</c:v>
                </c:pt>
                <c:pt idx="72">
                  <c:v>3.157</c:v>
                </c:pt>
                <c:pt idx="73">
                  <c:v>3.157</c:v>
                </c:pt>
                <c:pt idx="74">
                  <c:v>3.157</c:v>
                </c:pt>
                <c:pt idx="75">
                  <c:v>3.157</c:v>
                </c:pt>
                <c:pt idx="76">
                  <c:v>3.157</c:v>
                </c:pt>
                <c:pt idx="77">
                  <c:v>3.157</c:v>
                </c:pt>
                <c:pt idx="78">
                  <c:v>3.157</c:v>
                </c:pt>
                <c:pt idx="79">
                  <c:v>3.157</c:v>
                </c:pt>
                <c:pt idx="80">
                  <c:v>3.157</c:v>
                </c:pt>
                <c:pt idx="81">
                  <c:v>3.157</c:v>
                </c:pt>
                <c:pt idx="82">
                  <c:v>3.157</c:v>
                </c:pt>
                <c:pt idx="83">
                  <c:v>3.157</c:v>
                </c:pt>
                <c:pt idx="84">
                  <c:v>3.157</c:v>
                </c:pt>
                <c:pt idx="85">
                  <c:v>3.157</c:v>
                </c:pt>
                <c:pt idx="86">
                  <c:v>3.157</c:v>
                </c:pt>
                <c:pt idx="87">
                  <c:v>3.157</c:v>
                </c:pt>
                <c:pt idx="88">
                  <c:v>3.157</c:v>
                </c:pt>
                <c:pt idx="89">
                  <c:v>3.157</c:v>
                </c:pt>
                <c:pt idx="90">
                  <c:v>3.157</c:v>
                </c:pt>
                <c:pt idx="91">
                  <c:v>3.157</c:v>
                </c:pt>
                <c:pt idx="92">
                  <c:v>3.157</c:v>
                </c:pt>
                <c:pt idx="93">
                  <c:v>3.157</c:v>
                </c:pt>
                <c:pt idx="94">
                  <c:v>3.157</c:v>
                </c:pt>
                <c:pt idx="95">
                  <c:v>3.157</c:v>
                </c:pt>
                <c:pt idx="96">
                  <c:v>3.157</c:v>
                </c:pt>
                <c:pt idx="97">
                  <c:v>3.157</c:v>
                </c:pt>
                <c:pt idx="98">
                  <c:v>3.157</c:v>
                </c:pt>
                <c:pt idx="99">
                  <c:v>3.157</c:v>
                </c:pt>
              </c:numCache>
            </c:numRef>
          </c:xVal>
          <c:yVal>
            <c:numRef>
              <c:f>Tabelle1!$B$103:$B$202</c:f>
              <c:numCache>
                <c:formatCode>General</c:formatCode>
                <c:ptCount val="100"/>
                <c:pt idx="0">
                  <c:v>0.786326725449832</c:v>
                </c:pt>
                <c:pt idx="1">
                  <c:v>0.530429688867558</c:v>
                </c:pt>
                <c:pt idx="2">
                  <c:v>0.786326725449832</c:v>
                </c:pt>
                <c:pt idx="3">
                  <c:v>0.530429688867558</c:v>
                </c:pt>
                <c:pt idx="4">
                  <c:v>0.786326725449832</c:v>
                </c:pt>
                <c:pt idx="5">
                  <c:v>0.530429688867558</c:v>
                </c:pt>
                <c:pt idx="6">
                  <c:v>0.786326725449832</c:v>
                </c:pt>
                <c:pt idx="7">
                  <c:v>0.530429688867558</c:v>
                </c:pt>
                <c:pt idx="8">
                  <c:v>0.786326725449832</c:v>
                </c:pt>
                <c:pt idx="9">
                  <c:v>0.530429688867558</c:v>
                </c:pt>
                <c:pt idx="10">
                  <c:v>0.786326725449832</c:v>
                </c:pt>
                <c:pt idx="11">
                  <c:v>0.530429688867558</c:v>
                </c:pt>
                <c:pt idx="12">
                  <c:v>0.786326725449832</c:v>
                </c:pt>
                <c:pt idx="13">
                  <c:v>0.530429688867558</c:v>
                </c:pt>
                <c:pt idx="14">
                  <c:v>0.786326725449832</c:v>
                </c:pt>
                <c:pt idx="15">
                  <c:v>0.530429688867558</c:v>
                </c:pt>
                <c:pt idx="16">
                  <c:v>0.786326725449832</c:v>
                </c:pt>
                <c:pt idx="17">
                  <c:v>0.530429688867558</c:v>
                </c:pt>
                <c:pt idx="18">
                  <c:v>0.786326725449832</c:v>
                </c:pt>
                <c:pt idx="19">
                  <c:v>0.530429688867558</c:v>
                </c:pt>
                <c:pt idx="20">
                  <c:v>0.786326725449832</c:v>
                </c:pt>
                <c:pt idx="21">
                  <c:v>0.530429688867558</c:v>
                </c:pt>
                <c:pt idx="22">
                  <c:v>0.786326725449832</c:v>
                </c:pt>
                <c:pt idx="23">
                  <c:v>0.530429688867558</c:v>
                </c:pt>
                <c:pt idx="24">
                  <c:v>0.786326725449832</c:v>
                </c:pt>
                <c:pt idx="25">
                  <c:v>0.530429688867558</c:v>
                </c:pt>
                <c:pt idx="26">
                  <c:v>0.786326725449832</c:v>
                </c:pt>
                <c:pt idx="27">
                  <c:v>0.530429688867558</c:v>
                </c:pt>
                <c:pt idx="28">
                  <c:v>0.786326725449832</c:v>
                </c:pt>
                <c:pt idx="29">
                  <c:v>0.530429688867558</c:v>
                </c:pt>
                <c:pt idx="30">
                  <c:v>0.786326725449832</c:v>
                </c:pt>
                <c:pt idx="31">
                  <c:v>0.530429688867558</c:v>
                </c:pt>
                <c:pt idx="32">
                  <c:v>0.786326725449832</c:v>
                </c:pt>
                <c:pt idx="33">
                  <c:v>0.530429688867558</c:v>
                </c:pt>
                <c:pt idx="34">
                  <c:v>0.786326725449832</c:v>
                </c:pt>
                <c:pt idx="35">
                  <c:v>0.530429688867558</c:v>
                </c:pt>
                <c:pt idx="36">
                  <c:v>0.786326725449832</c:v>
                </c:pt>
                <c:pt idx="37">
                  <c:v>0.530429688867558</c:v>
                </c:pt>
                <c:pt idx="38">
                  <c:v>0.786326725449832</c:v>
                </c:pt>
                <c:pt idx="39">
                  <c:v>0.530429688867558</c:v>
                </c:pt>
                <c:pt idx="40">
                  <c:v>0.786326725449832</c:v>
                </c:pt>
                <c:pt idx="41">
                  <c:v>0.530429688867558</c:v>
                </c:pt>
                <c:pt idx="42">
                  <c:v>0.786326725449832</c:v>
                </c:pt>
                <c:pt idx="43">
                  <c:v>0.530429688867558</c:v>
                </c:pt>
                <c:pt idx="44">
                  <c:v>0.786326725449832</c:v>
                </c:pt>
                <c:pt idx="45">
                  <c:v>0.530429688867558</c:v>
                </c:pt>
                <c:pt idx="46">
                  <c:v>0.786326725449832</c:v>
                </c:pt>
                <c:pt idx="47">
                  <c:v>0.530429688867558</c:v>
                </c:pt>
                <c:pt idx="48">
                  <c:v>0.786326725449832</c:v>
                </c:pt>
                <c:pt idx="49">
                  <c:v>0.530429688867558</c:v>
                </c:pt>
                <c:pt idx="50">
                  <c:v>0.786326725449832</c:v>
                </c:pt>
                <c:pt idx="51">
                  <c:v>0.530429688867558</c:v>
                </c:pt>
                <c:pt idx="52">
                  <c:v>0.786326725449832</c:v>
                </c:pt>
                <c:pt idx="53">
                  <c:v>0.530429688867558</c:v>
                </c:pt>
                <c:pt idx="54">
                  <c:v>0.786326725449832</c:v>
                </c:pt>
                <c:pt idx="55">
                  <c:v>0.530429688867558</c:v>
                </c:pt>
                <c:pt idx="56">
                  <c:v>0.786326725449832</c:v>
                </c:pt>
                <c:pt idx="57">
                  <c:v>0.530429688867558</c:v>
                </c:pt>
                <c:pt idx="58">
                  <c:v>0.786326725449832</c:v>
                </c:pt>
                <c:pt idx="59">
                  <c:v>0.530429688867558</c:v>
                </c:pt>
                <c:pt idx="60">
                  <c:v>0.786326725449832</c:v>
                </c:pt>
                <c:pt idx="61">
                  <c:v>0.530429688867558</c:v>
                </c:pt>
                <c:pt idx="62">
                  <c:v>0.786326725449832</c:v>
                </c:pt>
                <c:pt idx="63">
                  <c:v>0.530429688867558</c:v>
                </c:pt>
                <c:pt idx="64">
                  <c:v>0.786326725449832</c:v>
                </c:pt>
                <c:pt idx="65">
                  <c:v>0.530429688867558</c:v>
                </c:pt>
                <c:pt idx="66">
                  <c:v>0.786326725449832</c:v>
                </c:pt>
                <c:pt idx="67">
                  <c:v>0.530429688867558</c:v>
                </c:pt>
                <c:pt idx="68">
                  <c:v>0.786326725449832</c:v>
                </c:pt>
                <c:pt idx="69">
                  <c:v>0.530429688867558</c:v>
                </c:pt>
                <c:pt idx="70">
                  <c:v>0.786326725449832</c:v>
                </c:pt>
                <c:pt idx="71">
                  <c:v>0.530429688867558</c:v>
                </c:pt>
                <c:pt idx="72">
                  <c:v>0.786326725449832</c:v>
                </c:pt>
                <c:pt idx="73">
                  <c:v>0.530429688867558</c:v>
                </c:pt>
                <c:pt idx="74">
                  <c:v>0.786326725449832</c:v>
                </c:pt>
                <c:pt idx="75">
                  <c:v>0.530429688867558</c:v>
                </c:pt>
                <c:pt idx="76">
                  <c:v>0.786326725449832</c:v>
                </c:pt>
                <c:pt idx="77">
                  <c:v>0.530429688867558</c:v>
                </c:pt>
                <c:pt idx="78">
                  <c:v>0.786326725449832</c:v>
                </c:pt>
                <c:pt idx="79">
                  <c:v>0.530429688867558</c:v>
                </c:pt>
                <c:pt idx="80">
                  <c:v>0.786326725449832</c:v>
                </c:pt>
                <c:pt idx="81">
                  <c:v>0.530429688867558</c:v>
                </c:pt>
                <c:pt idx="82">
                  <c:v>0.786326725449832</c:v>
                </c:pt>
                <c:pt idx="83">
                  <c:v>0.530429688867558</c:v>
                </c:pt>
                <c:pt idx="84">
                  <c:v>0.786326725449832</c:v>
                </c:pt>
                <c:pt idx="85">
                  <c:v>0.530429688867558</c:v>
                </c:pt>
                <c:pt idx="86">
                  <c:v>0.786326725449832</c:v>
                </c:pt>
                <c:pt idx="87">
                  <c:v>0.530429688867558</c:v>
                </c:pt>
                <c:pt idx="88">
                  <c:v>0.786326725449832</c:v>
                </c:pt>
                <c:pt idx="89">
                  <c:v>0.530429688867558</c:v>
                </c:pt>
                <c:pt idx="90">
                  <c:v>0.786326725449832</c:v>
                </c:pt>
                <c:pt idx="91">
                  <c:v>0.530429688867558</c:v>
                </c:pt>
                <c:pt idx="92">
                  <c:v>0.786326725449832</c:v>
                </c:pt>
                <c:pt idx="93">
                  <c:v>0.530429688867558</c:v>
                </c:pt>
                <c:pt idx="94">
                  <c:v>0.786326725449832</c:v>
                </c:pt>
                <c:pt idx="95">
                  <c:v>0.530429688867558</c:v>
                </c:pt>
                <c:pt idx="96">
                  <c:v>0.786326725449832</c:v>
                </c:pt>
                <c:pt idx="97">
                  <c:v>0.530429688867558</c:v>
                </c:pt>
                <c:pt idx="98">
                  <c:v>0.786326725449832</c:v>
                </c:pt>
                <c:pt idx="99">
                  <c:v>0.530429688867558</c:v>
                </c:pt>
              </c:numCache>
            </c:numRef>
          </c:yVal>
          <c:smooth val="0"/>
        </c:ser>
        <c:axId val="19543505"/>
        <c:axId val="82395769"/>
      </c:scatterChart>
      <c:valAx>
        <c:axId val="19543505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2395769"/>
        <c:crossesAt val="0"/>
        <c:crossBetween val="midCat"/>
      </c:valAx>
      <c:valAx>
        <c:axId val="823957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543505"/>
        <c:crossesAt val="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102397926118"/>
          <c:y val="0.0625233064014916"/>
          <c:w val="0.912896953985742"/>
          <c:h val="0.937476693598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opulation xn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B$2:$B$32</c:f>
              <c:numCache>
                <c:formatCode>General</c:formatCode>
                <c:ptCount val="31"/>
                <c:pt idx="0">
                  <c:v>0.35</c:v>
                </c:pt>
                <c:pt idx="1">
                  <c:v>0.7182175</c:v>
                </c:pt>
                <c:pt idx="2">
                  <c:v>0.638917204344169</c:v>
                </c:pt>
                <c:pt idx="3">
                  <c:v>0.728326246634542</c:v>
                </c:pt>
                <c:pt idx="4">
                  <c:v>0.624666513933699</c:v>
                </c:pt>
                <c:pt idx="5">
                  <c:v>0.740184727778525</c:v>
                </c:pt>
                <c:pt idx="6">
                  <c:v>0.607126763182955</c:v>
                </c:pt>
                <c:pt idx="7">
                  <c:v>0.75301981531759</c:v>
                </c:pt>
                <c:pt idx="8">
                  <c:v>0.587141931939852</c:v>
                </c:pt>
                <c:pt idx="9">
                  <c:v>0.765276637633924</c:v>
                </c:pt>
                <c:pt idx="10">
                  <c:v>0.567086560544446</c:v>
                </c:pt>
                <c:pt idx="11">
                  <c:v>0.775041584945857</c:v>
                </c:pt>
                <c:pt idx="12">
                  <c:v>0.550429663519837</c:v>
                </c:pt>
                <c:pt idx="13">
                  <c:v>0.781221272410681</c:v>
                </c:pt>
                <c:pt idx="14">
                  <c:v>0.539577379394317</c:v>
                </c:pt>
                <c:pt idx="15">
                  <c:v>0.784304973194159</c:v>
                </c:pt>
                <c:pt idx="16">
                  <c:v>0.534071843759286</c:v>
                </c:pt>
                <c:pt idx="17">
                  <c:v>0.785585068574195</c:v>
                </c:pt>
                <c:pt idx="18">
                  <c:v>0.531768769293791</c:v>
                </c:pt>
                <c:pt idx="19">
                  <c:v>0.78606378290439</c:v>
                </c:pt>
                <c:pt idx="20">
                  <c:v>0.530904835732627</c:v>
                </c:pt>
                <c:pt idx="21">
                  <c:v>0.786234721292167</c:v>
                </c:pt>
                <c:pt idx="22">
                  <c:v>0.530595993419693</c:v>
                </c:pt>
                <c:pt idx="23">
                  <c:v>0.786294685534292</c:v>
                </c:pt>
                <c:pt idx="24">
                  <c:v>0.530487609530929</c:v>
                </c:pt>
                <c:pt idx="25">
                  <c:v>0.786315586384688</c:v>
                </c:pt>
                <c:pt idx="26">
                  <c:v>0.530449826423508</c:v>
                </c:pt>
                <c:pt idx="27">
                  <c:v>0.786322855079447</c:v>
                </c:pt>
                <c:pt idx="28">
                  <c:v>0.530436685934949</c:v>
                </c:pt>
                <c:pt idx="29">
                  <c:v>0.786325380927331</c:v>
                </c:pt>
                <c:pt idx="30">
                  <c:v>0.530432119579636</c:v>
                </c:pt>
              </c:numCache>
            </c:numRef>
          </c:yVal>
          <c:smooth val="0"/>
        </c:ser>
        <c:axId val="33022561"/>
        <c:axId val="90877105"/>
      </c:scatterChart>
      <c:valAx>
        <c:axId val="33022561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877105"/>
        <c:crossesAt val="0"/>
        <c:crossBetween val="midCat"/>
      </c:valAx>
      <c:valAx>
        <c:axId val="908771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022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435788532469"/>
          <c:y val="0.0437538844002486"/>
          <c:w val="0.902648932603107"/>
          <c:h val="0.956246115599751"/>
        </c:manualLayout>
      </c:layout>
      <c:scatterChart>
        <c:scatterStyle val="line"/>
        <c:varyColors val="0"/>
        <c:ser>
          <c:idx val="0"/>
          <c:order val="0"/>
          <c:tx>
            <c:strRef>
              <c:f>"graphische Iteration"</c:f>
              <c:strCache>
                <c:ptCount val="1"/>
                <c:pt idx="0">
                  <c:v>graphische It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L$4:$L$46</c:f>
              <c:numCache>
                <c:formatCode>General</c:formatCode>
                <c:ptCount val="43"/>
                <c:pt idx="0">
                  <c:v>0.35</c:v>
                </c:pt>
                <c:pt idx="1">
                  <c:v>0.35</c:v>
                </c:pt>
                <c:pt idx="2">
                  <c:v>0.7182175</c:v>
                </c:pt>
                <c:pt idx="3">
                  <c:v>0.7182175</c:v>
                </c:pt>
                <c:pt idx="4">
                  <c:v>0.638917204344169</c:v>
                </c:pt>
                <c:pt idx="5">
                  <c:v>0.638917204344169</c:v>
                </c:pt>
                <c:pt idx="6">
                  <c:v>0.728326246634542</c:v>
                </c:pt>
                <c:pt idx="7">
                  <c:v>0.728326246634542</c:v>
                </c:pt>
                <c:pt idx="8">
                  <c:v>0.624666513933699</c:v>
                </c:pt>
                <c:pt idx="9">
                  <c:v>0.624666513933699</c:v>
                </c:pt>
                <c:pt idx="10">
                  <c:v>0.740184727778525</c:v>
                </c:pt>
                <c:pt idx="11">
                  <c:v>0.740184727778525</c:v>
                </c:pt>
                <c:pt idx="12">
                  <c:v>0.607126763182955</c:v>
                </c:pt>
                <c:pt idx="13">
                  <c:v>0.607126763182955</c:v>
                </c:pt>
                <c:pt idx="14">
                  <c:v>0.75301981531759</c:v>
                </c:pt>
                <c:pt idx="15">
                  <c:v>0.75301981531759</c:v>
                </c:pt>
                <c:pt idx="16">
                  <c:v>0.587141931939852</c:v>
                </c:pt>
                <c:pt idx="17">
                  <c:v>0.587141931939852</c:v>
                </c:pt>
                <c:pt idx="18">
                  <c:v>0.765276637633924</c:v>
                </c:pt>
                <c:pt idx="19">
                  <c:v>0.765276637633924</c:v>
                </c:pt>
                <c:pt idx="20">
                  <c:v>0.567086560544445</c:v>
                </c:pt>
                <c:pt idx="21">
                  <c:v>0.567086560544445</c:v>
                </c:pt>
                <c:pt idx="22">
                  <c:v>0.775041584945857</c:v>
                </c:pt>
                <c:pt idx="23">
                  <c:v>0.775041584945857</c:v>
                </c:pt>
                <c:pt idx="24">
                  <c:v>0.550429663519837</c:v>
                </c:pt>
                <c:pt idx="25">
                  <c:v>0.550429663519837</c:v>
                </c:pt>
                <c:pt idx="26">
                  <c:v>0.781221272410681</c:v>
                </c:pt>
                <c:pt idx="27">
                  <c:v>0.781221272410681</c:v>
                </c:pt>
                <c:pt idx="28">
                  <c:v>0.539577379394317</c:v>
                </c:pt>
                <c:pt idx="29">
                  <c:v>0.539577379394317</c:v>
                </c:pt>
                <c:pt idx="30">
                  <c:v>0.784304973194159</c:v>
                </c:pt>
                <c:pt idx="31">
                  <c:v>0.784304973194159</c:v>
                </c:pt>
                <c:pt idx="32">
                  <c:v>0.534071843759286</c:v>
                </c:pt>
                <c:pt idx="33">
                  <c:v>0.534071843759286</c:v>
                </c:pt>
                <c:pt idx="34">
                  <c:v>0.785585068574195</c:v>
                </c:pt>
                <c:pt idx="35">
                  <c:v>0.785585068574195</c:v>
                </c:pt>
                <c:pt idx="36">
                  <c:v>0.531768769293791</c:v>
                </c:pt>
                <c:pt idx="37">
                  <c:v>0.531768769293791</c:v>
                </c:pt>
                <c:pt idx="38">
                  <c:v>0.78606378290439</c:v>
                </c:pt>
                <c:pt idx="39">
                  <c:v>0.78606378290439</c:v>
                </c:pt>
                <c:pt idx="40">
                  <c:v>0.530904835732627</c:v>
                </c:pt>
                <c:pt idx="41">
                  <c:v>0.530904835732627</c:v>
                </c:pt>
                <c:pt idx="42">
                  <c:v>0.786234721292167</c:v>
                </c:pt>
              </c:numCache>
            </c:numRef>
          </c:xVal>
          <c:yVal>
            <c:numRef>
              <c:f>Tabelle1!$M$4:$M$46</c:f>
              <c:numCache>
                <c:formatCode>General</c:formatCode>
                <c:ptCount val="43"/>
                <c:pt idx="0">
                  <c:v>0</c:v>
                </c:pt>
                <c:pt idx="1">
                  <c:v>0.7182175</c:v>
                </c:pt>
                <c:pt idx="2">
                  <c:v>0.7182175</c:v>
                </c:pt>
                <c:pt idx="3">
                  <c:v>0.638917204344169</c:v>
                </c:pt>
                <c:pt idx="4">
                  <c:v>0.638917204344169</c:v>
                </c:pt>
                <c:pt idx="5">
                  <c:v>0.728326246634542</c:v>
                </c:pt>
                <c:pt idx="6">
                  <c:v>0.728326246634542</c:v>
                </c:pt>
                <c:pt idx="7">
                  <c:v>0.624666513933699</c:v>
                </c:pt>
                <c:pt idx="8">
                  <c:v>0.624666513933699</c:v>
                </c:pt>
                <c:pt idx="9">
                  <c:v>0.740184727778525</c:v>
                </c:pt>
                <c:pt idx="10">
                  <c:v>0.740184727778525</c:v>
                </c:pt>
                <c:pt idx="11">
                  <c:v>0.607126763182955</c:v>
                </c:pt>
                <c:pt idx="12">
                  <c:v>0.607126763182955</c:v>
                </c:pt>
                <c:pt idx="13">
                  <c:v>0.75301981531759</c:v>
                </c:pt>
                <c:pt idx="14">
                  <c:v>0.75301981531759</c:v>
                </c:pt>
                <c:pt idx="15">
                  <c:v>0.587141931939852</c:v>
                </c:pt>
                <c:pt idx="16">
                  <c:v>0.587141931939852</c:v>
                </c:pt>
                <c:pt idx="17">
                  <c:v>0.765276637633924</c:v>
                </c:pt>
                <c:pt idx="18">
                  <c:v>0.765276637633924</c:v>
                </c:pt>
                <c:pt idx="19">
                  <c:v>0.567086560544445</c:v>
                </c:pt>
                <c:pt idx="20">
                  <c:v>0.567086560544445</c:v>
                </c:pt>
                <c:pt idx="21">
                  <c:v>0.775041584945857</c:v>
                </c:pt>
                <c:pt idx="22">
                  <c:v>0.775041584945857</c:v>
                </c:pt>
                <c:pt idx="23">
                  <c:v>0.550429663519837</c:v>
                </c:pt>
                <c:pt idx="24">
                  <c:v>0.550429663519837</c:v>
                </c:pt>
                <c:pt idx="25">
                  <c:v>0.781221272410681</c:v>
                </c:pt>
                <c:pt idx="26">
                  <c:v>0.781221272410681</c:v>
                </c:pt>
                <c:pt idx="27">
                  <c:v>0.539577379394317</c:v>
                </c:pt>
                <c:pt idx="28">
                  <c:v>0.539577379394317</c:v>
                </c:pt>
                <c:pt idx="29">
                  <c:v>0.784304973194159</c:v>
                </c:pt>
                <c:pt idx="30">
                  <c:v>0.784304973194159</c:v>
                </c:pt>
                <c:pt idx="31">
                  <c:v>0.534071843759286</c:v>
                </c:pt>
                <c:pt idx="32">
                  <c:v>0.534071843759286</c:v>
                </c:pt>
                <c:pt idx="33">
                  <c:v>0.785585068574195</c:v>
                </c:pt>
                <c:pt idx="34">
                  <c:v>0.785585068574195</c:v>
                </c:pt>
                <c:pt idx="35">
                  <c:v>0.531768769293791</c:v>
                </c:pt>
                <c:pt idx="36">
                  <c:v>0.531768769293791</c:v>
                </c:pt>
                <c:pt idx="37">
                  <c:v>0.78606378290439</c:v>
                </c:pt>
                <c:pt idx="38">
                  <c:v>0.78606378290439</c:v>
                </c:pt>
                <c:pt idx="39">
                  <c:v>0.530904835732627</c:v>
                </c:pt>
                <c:pt idx="40">
                  <c:v>0.530904835732627</c:v>
                </c:pt>
                <c:pt idx="41">
                  <c:v>0.786234721292167</c:v>
                </c:pt>
                <c:pt idx="42">
                  <c:v>0.786234721292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4:$O$68</c:f>
              <c:numCache>
                <c:formatCode>General</c:formatCode>
                <c:ptCount val="65"/>
                <c:pt idx="0">
                  <c:v>0</c:v>
                </c:pt>
                <c:pt idx="1">
                  <c:v>0.015625</c:v>
                </c:pt>
                <c:pt idx="2">
                  <c:v>0.03125</c:v>
                </c:pt>
                <c:pt idx="3">
                  <c:v>0.046875</c:v>
                </c:pt>
                <c:pt idx="4">
                  <c:v>0.0625</c:v>
                </c:pt>
                <c:pt idx="5">
                  <c:v>0.078125</c:v>
                </c:pt>
                <c:pt idx="6">
                  <c:v>0.09375</c:v>
                </c:pt>
                <c:pt idx="7">
                  <c:v>0.109375</c:v>
                </c:pt>
                <c:pt idx="8">
                  <c:v>0.125</c:v>
                </c:pt>
                <c:pt idx="9">
                  <c:v>0.140625</c:v>
                </c:pt>
                <c:pt idx="10">
                  <c:v>0.15625</c:v>
                </c:pt>
                <c:pt idx="11">
                  <c:v>0.171875</c:v>
                </c:pt>
                <c:pt idx="12">
                  <c:v>0.1875</c:v>
                </c:pt>
                <c:pt idx="13">
                  <c:v>0.203125</c:v>
                </c:pt>
                <c:pt idx="14">
                  <c:v>0.21875</c:v>
                </c:pt>
                <c:pt idx="15">
                  <c:v>0.234375</c:v>
                </c:pt>
                <c:pt idx="16">
                  <c:v>0.25</c:v>
                </c:pt>
                <c:pt idx="17">
                  <c:v>0.265625</c:v>
                </c:pt>
                <c:pt idx="18">
                  <c:v>0.28125</c:v>
                </c:pt>
                <c:pt idx="19">
                  <c:v>0.296875</c:v>
                </c:pt>
                <c:pt idx="20">
                  <c:v>0.3125</c:v>
                </c:pt>
                <c:pt idx="21">
                  <c:v>0.328125</c:v>
                </c:pt>
                <c:pt idx="22">
                  <c:v>0.34375</c:v>
                </c:pt>
                <c:pt idx="23">
                  <c:v>0.359375</c:v>
                </c:pt>
                <c:pt idx="24">
                  <c:v>0.375</c:v>
                </c:pt>
                <c:pt idx="25">
                  <c:v>0.390625</c:v>
                </c:pt>
                <c:pt idx="26">
                  <c:v>0.40625</c:v>
                </c:pt>
                <c:pt idx="27">
                  <c:v>0.421875</c:v>
                </c:pt>
                <c:pt idx="28">
                  <c:v>0.4375</c:v>
                </c:pt>
                <c:pt idx="29">
                  <c:v>0.453125</c:v>
                </c:pt>
                <c:pt idx="30">
                  <c:v>0.46875</c:v>
                </c:pt>
                <c:pt idx="31">
                  <c:v>0.484375</c:v>
                </c:pt>
                <c:pt idx="32">
                  <c:v>0.5</c:v>
                </c:pt>
                <c:pt idx="33">
                  <c:v>0.515625</c:v>
                </c:pt>
                <c:pt idx="34">
                  <c:v>0.53125</c:v>
                </c:pt>
                <c:pt idx="35">
                  <c:v>0.546875</c:v>
                </c:pt>
                <c:pt idx="36">
                  <c:v>0.5625</c:v>
                </c:pt>
                <c:pt idx="37">
                  <c:v>0.578125</c:v>
                </c:pt>
                <c:pt idx="38">
                  <c:v>0.59375</c:v>
                </c:pt>
                <c:pt idx="39">
                  <c:v>0.609375</c:v>
                </c:pt>
                <c:pt idx="40">
                  <c:v>0.625</c:v>
                </c:pt>
                <c:pt idx="41">
                  <c:v>0.640625</c:v>
                </c:pt>
                <c:pt idx="42">
                  <c:v>0.65625</c:v>
                </c:pt>
                <c:pt idx="43">
                  <c:v>0.671875</c:v>
                </c:pt>
                <c:pt idx="44">
                  <c:v>0.6875</c:v>
                </c:pt>
                <c:pt idx="45">
                  <c:v>0.703125</c:v>
                </c:pt>
                <c:pt idx="46">
                  <c:v>0.71875</c:v>
                </c:pt>
                <c:pt idx="47">
                  <c:v>0.734375</c:v>
                </c:pt>
                <c:pt idx="48">
                  <c:v>0.75</c:v>
                </c:pt>
                <c:pt idx="49">
                  <c:v>0.765625</c:v>
                </c:pt>
                <c:pt idx="50">
                  <c:v>0.78125</c:v>
                </c:pt>
                <c:pt idx="51">
                  <c:v>0.796875</c:v>
                </c:pt>
                <c:pt idx="52">
                  <c:v>0.8125</c:v>
                </c:pt>
                <c:pt idx="53">
                  <c:v>0.828125</c:v>
                </c:pt>
                <c:pt idx="54">
                  <c:v>0.84375</c:v>
                </c:pt>
                <c:pt idx="55">
                  <c:v>0.859375</c:v>
                </c:pt>
                <c:pt idx="56">
                  <c:v>0.875</c:v>
                </c:pt>
                <c:pt idx="57">
                  <c:v>0.890625</c:v>
                </c:pt>
                <c:pt idx="58">
                  <c:v>0.90625</c:v>
                </c:pt>
                <c:pt idx="59">
                  <c:v>0.921875</c:v>
                </c:pt>
                <c:pt idx="60">
                  <c:v>0.9375</c:v>
                </c:pt>
                <c:pt idx="61">
                  <c:v>0.953125</c:v>
                </c:pt>
                <c:pt idx="62">
                  <c:v>0.96875</c:v>
                </c:pt>
                <c:pt idx="63">
                  <c:v>0.984375</c:v>
                </c:pt>
                <c:pt idx="64">
                  <c:v>1</c:v>
                </c:pt>
              </c:numCache>
            </c:numRef>
          </c:xVal>
          <c:yVal>
            <c:numRef>
              <c:f>Tabelle1!$N$4:$N$68</c:f>
              <c:numCache>
                <c:formatCode>General</c:formatCode>
                <c:ptCount val="65"/>
                <c:pt idx="0">
                  <c:v>0</c:v>
                </c:pt>
                <c:pt idx="1">
                  <c:v>0.048557373046875</c:v>
                </c:pt>
                <c:pt idx="2">
                  <c:v>0.0955732421875</c:v>
                </c:pt>
                <c:pt idx="3">
                  <c:v>0.141047607421875</c:v>
                </c:pt>
                <c:pt idx="4">
                  <c:v>0.18498046875</c:v>
                </c:pt>
                <c:pt idx="5">
                  <c:v>0.227371826171875</c:v>
                </c:pt>
                <c:pt idx="6">
                  <c:v>0.2682216796875</c:v>
                </c:pt>
                <c:pt idx="7">
                  <c:v>0.307530029296875</c:v>
                </c:pt>
                <c:pt idx="8">
                  <c:v>0.345296875</c:v>
                </c:pt>
                <c:pt idx="9">
                  <c:v>0.381522216796875</c:v>
                </c:pt>
                <c:pt idx="10">
                  <c:v>0.4162060546875</c:v>
                </c:pt>
                <c:pt idx="11">
                  <c:v>0.449348388671875</c:v>
                </c:pt>
                <c:pt idx="12">
                  <c:v>0.48094921875</c:v>
                </c:pt>
                <c:pt idx="13">
                  <c:v>0.511008544921875</c:v>
                </c:pt>
                <c:pt idx="14">
                  <c:v>0.5395263671875</c:v>
                </c:pt>
                <c:pt idx="15">
                  <c:v>0.566502685546875</c:v>
                </c:pt>
                <c:pt idx="16">
                  <c:v>0.5919375</c:v>
                </c:pt>
                <c:pt idx="17">
                  <c:v>0.615830810546875</c:v>
                </c:pt>
                <c:pt idx="18">
                  <c:v>0.6381826171875</c:v>
                </c:pt>
                <c:pt idx="19">
                  <c:v>0.658992919921875</c:v>
                </c:pt>
                <c:pt idx="20">
                  <c:v>0.67826171875</c:v>
                </c:pt>
                <c:pt idx="21">
                  <c:v>0.695989013671875</c:v>
                </c:pt>
                <c:pt idx="22">
                  <c:v>0.7121748046875</c:v>
                </c:pt>
                <c:pt idx="23">
                  <c:v>0.726819091796875</c:v>
                </c:pt>
                <c:pt idx="24">
                  <c:v>0.739921875</c:v>
                </c:pt>
                <c:pt idx="25">
                  <c:v>0.751483154296875</c:v>
                </c:pt>
                <c:pt idx="26">
                  <c:v>0.7615029296875</c:v>
                </c:pt>
                <c:pt idx="27">
                  <c:v>0.769981201171875</c:v>
                </c:pt>
                <c:pt idx="28">
                  <c:v>0.77691796875</c:v>
                </c:pt>
                <c:pt idx="29">
                  <c:v>0.782313232421875</c:v>
                </c:pt>
                <c:pt idx="30">
                  <c:v>0.7861669921875</c:v>
                </c:pt>
                <c:pt idx="31">
                  <c:v>0.788479248046875</c:v>
                </c:pt>
                <c:pt idx="32">
                  <c:v>0.78925</c:v>
                </c:pt>
                <c:pt idx="33">
                  <c:v>0.788479248046875</c:v>
                </c:pt>
                <c:pt idx="34">
                  <c:v>0.7861669921875</c:v>
                </c:pt>
                <c:pt idx="35">
                  <c:v>0.782313232421875</c:v>
                </c:pt>
                <c:pt idx="36">
                  <c:v>0.77691796875</c:v>
                </c:pt>
                <c:pt idx="37">
                  <c:v>0.769981201171875</c:v>
                </c:pt>
                <c:pt idx="38">
                  <c:v>0.7615029296875</c:v>
                </c:pt>
                <c:pt idx="39">
                  <c:v>0.751483154296875</c:v>
                </c:pt>
                <c:pt idx="40">
                  <c:v>0.739921875</c:v>
                </c:pt>
                <c:pt idx="41">
                  <c:v>0.726819091796875</c:v>
                </c:pt>
                <c:pt idx="42">
                  <c:v>0.7121748046875</c:v>
                </c:pt>
                <c:pt idx="43">
                  <c:v>0.695989013671875</c:v>
                </c:pt>
                <c:pt idx="44">
                  <c:v>0.67826171875</c:v>
                </c:pt>
                <c:pt idx="45">
                  <c:v>0.658992919921875</c:v>
                </c:pt>
                <c:pt idx="46">
                  <c:v>0.6381826171875</c:v>
                </c:pt>
                <c:pt idx="47">
                  <c:v>0.615830810546875</c:v>
                </c:pt>
                <c:pt idx="48">
                  <c:v>0.5919375</c:v>
                </c:pt>
                <c:pt idx="49">
                  <c:v>0.566502685546875</c:v>
                </c:pt>
                <c:pt idx="50">
                  <c:v>0.5395263671875</c:v>
                </c:pt>
                <c:pt idx="51">
                  <c:v>0.511008544921875</c:v>
                </c:pt>
                <c:pt idx="52">
                  <c:v>0.48094921875</c:v>
                </c:pt>
                <c:pt idx="53">
                  <c:v>0.449348388671875</c:v>
                </c:pt>
                <c:pt idx="54">
                  <c:v>0.4162060546875</c:v>
                </c:pt>
                <c:pt idx="55">
                  <c:v>0.381522216796875</c:v>
                </c:pt>
                <c:pt idx="56">
                  <c:v>0.345296875</c:v>
                </c:pt>
                <c:pt idx="57">
                  <c:v>0.307530029296875</c:v>
                </c:pt>
                <c:pt idx="58">
                  <c:v>0.2682216796875</c:v>
                </c:pt>
                <c:pt idx="59">
                  <c:v>0.227371826171875</c:v>
                </c:pt>
                <c:pt idx="60">
                  <c:v>0.18498046875</c:v>
                </c:pt>
                <c:pt idx="61">
                  <c:v>0.141047607421875</c:v>
                </c:pt>
                <c:pt idx="62">
                  <c:v>0.0955732421875</c:v>
                </c:pt>
                <c:pt idx="63">
                  <c:v>0.048557373046875</c:v>
                </c:pt>
                <c:pt idx="6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inkelhalbierende"</c:f>
              <c:strCache>
                <c:ptCount val="1"/>
                <c:pt idx="0">
                  <c:v>Winkelhalbieren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R$4:$R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Tabelle1!$S$4:$S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 (f(x))"</c:f>
              <c:strCache>
                <c:ptCount val="1"/>
                <c:pt idx="0">
                  <c:v>f (f(x)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4:$O$68</c:f>
              <c:numCache>
                <c:formatCode>General</c:formatCode>
                <c:ptCount val="65"/>
                <c:pt idx="0">
                  <c:v>0</c:v>
                </c:pt>
                <c:pt idx="1">
                  <c:v>0.015625</c:v>
                </c:pt>
                <c:pt idx="2">
                  <c:v>0.03125</c:v>
                </c:pt>
                <c:pt idx="3">
                  <c:v>0.046875</c:v>
                </c:pt>
                <c:pt idx="4">
                  <c:v>0.0625</c:v>
                </c:pt>
                <c:pt idx="5">
                  <c:v>0.078125</c:v>
                </c:pt>
                <c:pt idx="6">
                  <c:v>0.09375</c:v>
                </c:pt>
                <c:pt idx="7">
                  <c:v>0.109375</c:v>
                </c:pt>
                <c:pt idx="8">
                  <c:v>0.125</c:v>
                </c:pt>
                <c:pt idx="9">
                  <c:v>0.140625</c:v>
                </c:pt>
                <c:pt idx="10">
                  <c:v>0.15625</c:v>
                </c:pt>
                <c:pt idx="11">
                  <c:v>0.171875</c:v>
                </c:pt>
                <c:pt idx="12">
                  <c:v>0.1875</c:v>
                </c:pt>
                <c:pt idx="13">
                  <c:v>0.203125</c:v>
                </c:pt>
                <c:pt idx="14">
                  <c:v>0.21875</c:v>
                </c:pt>
                <c:pt idx="15">
                  <c:v>0.234375</c:v>
                </c:pt>
                <c:pt idx="16">
                  <c:v>0.25</c:v>
                </c:pt>
                <c:pt idx="17">
                  <c:v>0.265625</c:v>
                </c:pt>
                <c:pt idx="18">
                  <c:v>0.28125</c:v>
                </c:pt>
                <c:pt idx="19">
                  <c:v>0.296875</c:v>
                </c:pt>
                <c:pt idx="20">
                  <c:v>0.3125</c:v>
                </c:pt>
                <c:pt idx="21">
                  <c:v>0.328125</c:v>
                </c:pt>
                <c:pt idx="22">
                  <c:v>0.34375</c:v>
                </c:pt>
                <c:pt idx="23">
                  <c:v>0.359375</c:v>
                </c:pt>
                <c:pt idx="24">
                  <c:v>0.375</c:v>
                </c:pt>
                <c:pt idx="25">
                  <c:v>0.390625</c:v>
                </c:pt>
                <c:pt idx="26">
                  <c:v>0.40625</c:v>
                </c:pt>
                <c:pt idx="27">
                  <c:v>0.421875</c:v>
                </c:pt>
                <c:pt idx="28">
                  <c:v>0.4375</c:v>
                </c:pt>
                <c:pt idx="29">
                  <c:v>0.453125</c:v>
                </c:pt>
                <c:pt idx="30">
                  <c:v>0.46875</c:v>
                </c:pt>
                <c:pt idx="31">
                  <c:v>0.484375</c:v>
                </c:pt>
                <c:pt idx="32">
                  <c:v>0.5</c:v>
                </c:pt>
                <c:pt idx="33">
                  <c:v>0.515625</c:v>
                </c:pt>
                <c:pt idx="34">
                  <c:v>0.53125</c:v>
                </c:pt>
                <c:pt idx="35">
                  <c:v>0.546875</c:v>
                </c:pt>
                <c:pt idx="36">
                  <c:v>0.5625</c:v>
                </c:pt>
                <c:pt idx="37">
                  <c:v>0.578125</c:v>
                </c:pt>
                <c:pt idx="38">
                  <c:v>0.59375</c:v>
                </c:pt>
                <c:pt idx="39">
                  <c:v>0.609375</c:v>
                </c:pt>
                <c:pt idx="40">
                  <c:v>0.625</c:v>
                </c:pt>
                <c:pt idx="41">
                  <c:v>0.640625</c:v>
                </c:pt>
                <c:pt idx="42">
                  <c:v>0.65625</c:v>
                </c:pt>
                <c:pt idx="43">
                  <c:v>0.671875</c:v>
                </c:pt>
                <c:pt idx="44">
                  <c:v>0.6875</c:v>
                </c:pt>
                <c:pt idx="45">
                  <c:v>0.703125</c:v>
                </c:pt>
                <c:pt idx="46">
                  <c:v>0.71875</c:v>
                </c:pt>
                <c:pt idx="47">
                  <c:v>0.734375</c:v>
                </c:pt>
                <c:pt idx="48">
                  <c:v>0.75</c:v>
                </c:pt>
                <c:pt idx="49">
                  <c:v>0.765625</c:v>
                </c:pt>
                <c:pt idx="50">
                  <c:v>0.78125</c:v>
                </c:pt>
                <c:pt idx="51">
                  <c:v>0.796875</c:v>
                </c:pt>
                <c:pt idx="52">
                  <c:v>0.8125</c:v>
                </c:pt>
                <c:pt idx="53">
                  <c:v>0.828125</c:v>
                </c:pt>
                <c:pt idx="54">
                  <c:v>0.84375</c:v>
                </c:pt>
                <c:pt idx="55">
                  <c:v>0.859375</c:v>
                </c:pt>
                <c:pt idx="56">
                  <c:v>0.875</c:v>
                </c:pt>
                <c:pt idx="57">
                  <c:v>0.890625</c:v>
                </c:pt>
                <c:pt idx="58">
                  <c:v>0.90625</c:v>
                </c:pt>
                <c:pt idx="59">
                  <c:v>0.921875</c:v>
                </c:pt>
                <c:pt idx="60">
                  <c:v>0.9375</c:v>
                </c:pt>
                <c:pt idx="61">
                  <c:v>0.953125</c:v>
                </c:pt>
                <c:pt idx="62">
                  <c:v>0.96875</c:v>
                </c:pt>
                <c:pt idx="63">
                  <c:v>0.984375</c:v>
                </c:pt>
                <c:pt idx="64">
                  <c:v>1</c:v>
                </c:pt>
              </c:numCache>
            </c:numRef>
          </c:xVal>
          <c:yVal>
            <c:numRef>
              <c:f>Tabelle1!$P$4:$P$68</c:f>
              <c:numCache>
                <c:formatCode>General</c:formatCode>
                <c:ptCount val="65"/>
                <c:pt idx="0">
                  <c:v>0</c:v>
                </c:pt>
                <c:pt idx="1">
                  <c:v>0.145851993776422</c:v>
                </c:pt>
                <c:pt idx="2">
                  <c:v>0.272887915313556</c:v>
                </c:pt>
                <c:pt idx="3">
                  <c:v>0.382480588825722</c:v>
                </c:pt>
                <c:pt idx="4">
                  <c:v>0.475957827897263</c:v>
                </c:pt>
                <c:pt idx="5">
                  <c:v>0.554602435482542</c:v>
                </c:pt>
                <c:pt idx="6">
                  <c:v>0.619652203905948</c:v>
                </c:pt>
                <c:pt idx="7">
                  <c:v>0.672299914861888</c:v>
                </c:pt>
                <c:pt idx="8">
                  <c:v>0.713693339414795</c:v>
                </c:pt>
                <c:pt idx="9">
                  <c:v>0.744935237999122</c:v>
                </c:pt>
                <c:pt idx="10">
                  <c:v>0.767083360419345</c:v>
                </c:pt>
                <c:pt idx="11">
                  <c:v>0.781150445849962</c:v>
                </c:pt>
                <c:pt idx="12">
                  <c:v>0.788104222835495</c:v>
                </c:pt>
                <c:pt idx="13">
                  <c:v>0.788867409290486</c:v>
                </c:pt>
                <c:pt idx="14">
                  <c:v>0.784317712499499</c:v>
                </c:pt>
                <c:pt idx="15">
                  <c:v>0.775287829117124</c:v>
                </c:pt>
                <c:pt idx="16">
                  <c:v>0.762565445167969</c:v>
                </c:pt>
                <c:pt idx="17">
                  <c:v>0.746893236046667</c:v>
                </c:pt>
                <c:pt idx="18">
                  <c:v>0.728968866517871</c:v>
                </c:pt>
                <c:pt idx="19">
                  <c:v>0.709444990716259</c:v>
                </c:pt>
                <c:pt idx="20">
                  <c:v>0.68892925214653</c:v>
                </c:pt>
                <c:pt idx="21">
                  <c:v>0.667984283683405</c:v>
                </c:pt>
                <c:pt idx="22">
                  <c:v>0.647127707571628</c:v>
                </c:pt>
                <c:pt idx="23">
                  <c:v>0.626832135425964</c:v>
                </c:pt>
                <c:pt idx="24">
                  <c:v>0.607525168231201</c:v>
                </c:pt>
                <c:pt idx="25">
                  <c:v>0.589589396342151</c:v>
                </c:pt>
                <c:pt idx="26">
                  <c:v>0.573362399483645</c:v>
                </c:pt>
                <c:pt idx="27">
                  <c:v>0.55913674675054</c:v>
                </c:pt>
                <c:pt idx="28">
                  <c:v>0.547159996607712</c:v>
                </c:pt>
                <c:pt idx="29">
                  <c:v>0.537634696890061</c:v>
                </c:pt>
                <c:pt idx="30">
                  <c:v>0.530718384802508</c:v>
                </c:pt>
                <c:pt idx="31">
                  <c:v>0.526523586919999</c:v>
                </c:pt>
                <c:pt idx="32">
                  <c:v>0.5251178191875</c:v>
                </c:pt>
                <c:pt idx="33">
                  <c:v>0.526523586919999</c:v>
                </c:pt>
                <c:pt idx="34">
                  <c:v>0.530718384802508</c:v>
                </c:pt>
                <c:pt idx="35">
                  <c:v>0.537634696890061</c:v>
                </c:pt>
                <c:pt idx="36">
                  <c:v>0.547159996607712</c:v>
                </c:pt>
                <c:pt idx="37">
                  <c:v>0.55913674675054</c:v>
                </c:pt>
                <c:pt idx="38">
                  <c:v>0.573362399483645</c:v>
                </c:pt>
                <c:pt idx="39">
                  <c:v>0.589589396342151</c:v>
                </c:pt>
                <c:pt idx="40">
                  <c:v>0.607525168231201</c:v>
                </c:pt>
                <c:pt idx="41">
                  <c:v>0.626832135425963</c:v>
                </c:pt>
                <c:pt idx="42">
                  <c:v>0.647127707571628</c:v>
                </c:pt>
                <c:pt idx="43">
                  <c:v>0.667984283683405</c:v>
                </c:pt>
                <c:pt idx="44">
                  <c:v>0.68892925214653</c:v>
                </c:pt>
                <c:pt idx="45">
                  <c:v>0.709444990716259</c:v>
                </c:pt>
                <c:pt idx="46">
                  <c:v>0.728968866517871</c:v>
                </c:pt>
                <c:pt idx="47">
                  <c:v>0.746893236046667</c:v>
                </c:pt>
                <c:pt idx="48">
                  <c:v>0.762565445167969</c:v>
                </c:pt>
                <c:pt idx="49">
                  <c:v>0.775287829117124</c:v>
                </c:pt>
                <c:pt idx="50">
                  <c:v>0.784317712499499</c:v>
                </c:pt>
                <c:pt idx="51">
                  <c:v>0.788867409290486</c:v>
                </c:pt>
                <c:pt idx="52">
                  <c:v>0.788104222835495</c:v>
                </c:pt>
                <c:pt idx="53">
                  <c:v>0.781150445849962</c:v>
                </c:pt>
                <c:pt idx="54">
                  <c:v>0.767083360419345</c:v>
                </c:pt>
                <c:pt idx="55">
                  <c:v>0.744935237999122</c:v>
                </c:pt>
                <c:pt idx="56">
                  <c:v>0.713693339414795</c:v>
                </c:pt>
                <c:pt idx="57">
                  <c:v>0.672299914861888</c:v>
                </c:pt>
                <c:pt idx="58">
                  <c:v>0.619652203905948</c:v>
                </c:pt>
                <c:pt idx="59">
                  <c:v>0.554602435482542</c:v>
                </c:pt>
                <c:pt idx="60">
                  <c:v>0.475957827897263</c:v>
                </c:pt>
                <c:pt idx="61">
                  <c:v>0.382480588825722</c:v>
                </c:pt>
                <c:pt idx="62">
                  <c:v>0.272887915313556</c:v>
                </c:pt>
                <c:pt idx="63">
                  <c:v>0.145851993776422</c:v>
                </c:pt>
                <c:pt idx="64">
                  <c:v>0</c:v>
                </c:pt>
              </c:numCache>
            </c:numRef>
          </c:yVal>
          <c:smooth val="1"/>
        </c:ser>
        <c:axId val="65730280"/>
        <c:axId val="72793917"/>
      </c:scatterChart>
      <c:valAx>
        <c:axId val="65730280"/>
        <c:scaling>
          <c:orientation val="minMax"/>
          <c:max val="1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3917"/>
        <c:crossesAt val="0"/>
        <c:crossBetween val="midCat"/>
        <c:majorUnit val="0.1"/>
        <c:minorUnit val="0.05"/>
      </c:valAx>
      <c:valAx>
        <c:axId val="7279391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02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05120</xdr:rowOff>
    </xdr:from>
    <xdr:to>
      <xdr:col>7</xdr:col>
      <xdr:colOff>292320</xdr:colOff>
      <xdr:row>35</xdr:row>
      <xdr:rowOff>162000</xdr:rowOff>
    </xdr:to>
    <xdr:graphicFrame>
      <xdr:nvGraphicFramePr>
        <xdr:cNvPr id="0" name="Chart 11"/>
        <xdr:cNvGraphicFramePr/>
      </xdr:nvGraphicFramePr>
      <xdr:xfrm>
        <a:off x="1307520" y="2895840"/>
        <a:ext cx="55544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292320</xdr:colOff>
      <xdr:row>17</xdr:row>
      <xdr:rowOff>105120</xdr:rowOff>
    </xdr:to>
    <xdr:graphicFrame>
      <xdr:nvGraphicFramePr>
        <xdr:cNvPr id="1" name="Chart 7"/>
        <xdr:cNvGraphicFramePr/>
      </xdr:nvGraphicFramePr>
      <xdr:xfrm>
        <a:off x="1307520" y="0"/>
        <a:ext cx="5554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720</xdr:colOff>
          <xdr:row>34</xdr:row>
          <xdr:rowOff>28440</xdr:rowOff>
        </xdr:from>
        <xdr:to>
          <xdr:col>7</xdr:col>
          <xdr:colOff>212040</xdr:colOff>
          <xdr:row>35</xdr:row>
          <xdr:rowOff>19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0</xdr:row>
          <xdr:rowOff>38160</xdr:rowOff>
        </xdr:from>
        <xdr:to>
          <xdr:col>3</xdr:col>
          <xdr:colOff>-552600</xdr:colOff>
          <xdr:row>16</xdr:row>
          <xdr:rowOff>1332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1600</xdr:colOff>
      <xdr:row>0</xdr:row>
      <xdr:rowOff>0</xdr:rowOff>
    </xdr:from>
    <xdr:to>
      <xdr:col>10</xdr:col>
      <xdr:colOff>1098360</xdr:colOff>
      <xdr:row>17</xdr:row>
      <xdr:rowOff>105120</xdr:rowOff>
    </xdr:to>
    <xdr:graphicFrame>
      <xdr:nvGraphicFramePr>
        <xdr:cNvPr id="2" name="Chart 9"/>
        <xdr:cNvGraphicFramePr/>
      </xdr:nvGraphicFramePr>
      <xdr:xfrm>
        <a:off x="6861240" y="0"/>
        <a:ext cx="3220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atharinen.ingolstadt.de/chaos/index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6"/>
    <col collapsed="false" customWidth="false" hidden="false" outlineLevel="0" max="4" min="3" style="1" width="11.42"/>
    <col collapsed="false" customWidth="true" hidden="false" outlineLevel="0" max="5" min="5" style="1" width="22.14"/>
    <col collapsed="false" customWidth="true" hidden="false" outlineLevel="0" max="6" min="6" style="1" width="18.28"/>
    <col collapsed="false" customWidth="false" hidden="false" outlineLevel="0" max="10" min="7" style="1" width="11.42"/>
    <col collapsed="false" customWidth="true" hidden="false" outlineLevel="0" max="11" min="11" style="1" width="18.56"/>
    <col collapsed="false" customWidth="true" hidden="false" outlineLevel="0" max="13" min="12" style="1" width="20.13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n">
        <v>0</v>
      </c>
      <c r="B2" s="5" t="n">
        <f aca="false">I24</f>
        <v>0.35</v>
      </c>
      <c r="L2" s="6" t="s">
        <v>2</v>
      </c>
      <c r="M2" s="7" t="n">
        <v>65</v>
      </c>
      <c r="N2" s="8" t="s">
        <v>3</v>
      </c>
      <c r="O2" s="9" t="n">
        <v>3157</v>
      </c>
    </row>
    <row r="3" customFormat="false" ht="12.75" hidden="false" customHeight="false" outlineLevel="0" collapsed="false">
      <c r="A3" s="10" t="n">
        <v>1</v>
      </c>
      <c r="B3" s="11" t="n">
        <f aca="false">$J$24*(1-B2)*B2</f>
        <v>0.7182175</v>
      </c>
      <c r="L3" s="12" t="s">
        <v>4</v>
      </c>
      <c r="M3" s="12"/>
      <c r="N3" s="13" t="s">
        <v>5</v>
      </c>
      <c r="O3" s="14"/>
      <c r="P3" s="15" t="s">
        <v>6</v>
      </c>
      <c r="Q3" s="14"/>
      <c r="R3" s="16" t="s">
        <v>7</v>
      </c>
      <c r="S3" s="16"/>
    </row>
    <row r="4" customFormat="false" ht="12.75" hidden="false" customHeight="false" outlineLevel="0" collapsed="false">
      <c r="A4" s="10" t="n">
        <v>2</v>
      </c>
      <c r="B4" s="11" t="n">
        <f aca="false">$J$24*(1-B3)*B3</f>
        <v>0.638917204344169</v>
      </c>
      <c r="L4" s="17" t="n">
        <f aca="false">$I$24</f>
        <v>0.35</v>
      </c>
      <c r="M4" s="18" t="n">
        <v>0</v>
      </c>
      <c r="N4" s="19" t="n">
        <f aca="false">$J$24*O4*(1-O4)</f>
        <v>0</v>
      </c>
      <c r="O4" s="1" t="n">
        <v>0</v>
      </c>
      <c r="P4" s="20" t="n">
        <v>0</v>
      </c>
      <c r="R4" s="1" t="n">
        <v>0</v>
      </c>
      <c r="S4" s="1" t="n">
        <v>0</v>
      </c>
    </row>
    <row r="5" customFormat="false" ht="12.75" hidden="false" customHeight="false" outlineLevel="0" collapsed="false">
      <c r="A5" s="10" t="n">
        <v>3</v>
      </c>
      <c r="B5" s="11" t="n">
        <f aca="false">$J$24*(1-B4)*B4</f>
        <v>0.728326246634542</v>
      </c>
      <c r="L5" s="17" t="n">
        <f aca="false">L4</f>
        <v>0.35</v>
      </c>
      <c r="M5" s="17" t="n">
        <f aca="false">$J$24*L5*(1-L5)</f>
        <v>0.7182175</v>
      </c>
      <c r="N5" s="19" t="n">
        <f aca="false">$J$24*O5*(1-O5)</f>
        <v>0.048557373046875</v>
      </c>
      <c r="O5" s="1" t="n">
        <v>0.015625</v>
      </c>
      <c r="P5" s="20" t="n">
        <f aca="false">$J$24*(1-($J$24*O5*(1-O5)))*$J$24*O5*(1-O5)</f>
        <v>0.145851993776422</v>
      </c>
      <c r="Q5" s="1" t="n">
        <f aca="false">$J$24</f>
        <v>3.157</v>
      </c>
      <c r="R5" s="1" t="n">
        <v>1</v>
      </c>
      <c r="S5" s="1" t="n">
        <v>1</v>
      </c>
    </row>
    <row r="6" customFormat="false" ht="12.75" hidden="false" customHeight="false" outlineLevel="0" collapsed="false">
      <c r="A6" s="10" t="n">
        <v>4</v>
      </c>
      <c r="B6" s="11" t="n">
        <f aca="false">$J$24*(1-B5)*B5</f>
        <v>0.624666513933699</v>
      </c>
      <c r="L6" s="17" t="n">
        <f aca="false">M5</f>
        <v>0.7182175</v>
      </c>
      <c r="M6" s="17" t="n">
        <f aca="false">L6</f>
        <v>0.7182175</v>
      </c>
      <c r="N6" s="19" t="n">
        <f aca="false">$J$24*O6*(1-O6)</f>
        <v>0.0955732421875</v>
      </c>
      <c r="O6" s="1" t="n">
        <v>0.03125</v>
      </c>
      <c r="P6" s="20" t="n">
        <f aca="false">$J$24*(1-($J$24*O6*(1-O6)))*$J$24*O6*(1-O6)</f>
        <v>0.272887915313556</v>
      </c>
      <c r="Q6" s="1" t="n">
        <f aca="false">$J$24</f>
        <v>3.157</v>
      </c>
    </row>
    <row r="7" customFormat="false" ht="12.75" hidden="false" customHeight="false" outlineLevel="0" collapsed="false">
      <c r="A7" s="10" t="n">
        <v>5</v>
      </c>
      <c r="B7" s="11" t="n">
        <f aca="false">$J$24*(1-B6)*B6</f>
        <v>0.740184727778525</v>
      </c>
      <c r="L7" s="17" t="n">
        <f aca="false">L6</f>
        <v>0.7182175</v>
      </c>
      <c r="M7" s="17" t="n">
        <f aca="false">$J$24*L7*(1-L7)</f>
        <v>0.638917204344169</v>
      </c>
      <c r="N7" s="19" t="n">
        <f aca="false">$J$24*O7*(1-O7)</f>
        <v>0.141047607421875</v>
      </c>
      <c r="O7" s="1" t="n">
        <v>0.046875</v>
      </c>
      <c r="P7" s="20" t="n">
        <f aca="false">$J$24*(1-($J$24*O7*(1-O7)))*$J$24*O7*(1-O7)</f>
        <v>0.382480588825722</v>
      </c>
      <c r="Q7" s="1" t="n">
        <f aca="false">$J$24</f>
        <v>3.157</v>
      </c>
    </row>
    <row r="8" customFormat="false" ht="12.75" hidden="false" customHeight="false" outlineLevel="0" collapsed="false">
      <c r="A8" s="10" t="n">
        <v>6</v>
      </c>
      <c r="B8" s="11" t="n">
        <f aca="false">$J$24*(1-B7)*B7</f>
        <v>0.607126763182955</v>
      </c>
      <c r="L8" s="17" t="n">
        <f aca="false">M7</f>
        <v>0.638917204344169</v>
      </c>
      <c r="M8" s="17" t="n">
        <f aca="false">L8</f>
        <v>0.638917204344169</v>
      </c>
      <c r="N8" s="19" t="n">
        <f aca="false">$J$24*O8*(1-O8)</f>
        <v>0.18498046875</v>
      </c>
      <c r="O8" s="1" t="n">
        <v>0.0625</v>
      </c>
      <c r="P8" s="20" t="n">
        <f aca="false">$J$24*(1-($J$24*O8*(1-O8)))*$J$24*O8*(1-O8)</f>
        <v>0.475957827897263</v>
      </c>
      <c r="Q8" s="1" t="n">
        <f aca="false">$J$24</f>
        <v>3.157</v>
      </c>
    </row>
    <row r="9" customFormat="false" ht="12.75" hidden="false" customHeight="false" outlineLevel="0" collapsed="false">
      <c r="A9" s="10" t="n">
        <v>7</v>
      </c>
      <c r="B9" s="11" t="n">
        <f aca="false">$J$24*(1-B8)*B8</f>
        <v>0.75301981531759</v>
      </c>
      <c r="L9" s="17" t="n">
        <f aca="false">L8</f>
        <v>0.638917204344169</v>
      </c>
      <c r="M9" s="17" t="n">
        <f aca="false">$J$24*L9*(1-L9)</f>
        <v>0.728326246634542</v>
      </c>
      <c r="N9" s="19" t="n">
        <f aca="false">$J$24*O9*(1-O9)</f>
        <v>0.227371826171875</v>
      </c>
      <c r="O9" s="1" t="n">
        <v>0.078125</v>
      </c>
      <c r="P9" s="20" t="n">
        <f aca="false">$J$24*(1-($J$24*O9*(1-O9)))*$J$24*O9*(1-O9)</f>
        <v>0.554602435482542</v>
      </c>
      <c r="Q9" s="1" t="n">
        <f aca="false">$J$24</f>
        <v>3.157</v>
      </c>
    </row>
    <row r="10" customFormat="false" ht="12.75" hidden="false" customHeight="false" outlineLevel="0" collapsed="false">
      <c r="A10" s="10" t="n">
        <v>8</v>
      </c>
      <c r="B10" s="11" t="n">
        <f aca="false">$J$24*(1-B9)*B9</f>
        <v>0.587141931939852</v>
      </c>
      <c r="L10" s="17" t="n">
        <f aca="false">M9</f>
        <v>0.728326246634542</v>
      </c>
      <c r="M10" s="17" t="n">
        <f aca="false">L10</f>
        <v>0.728326246634542</v>
      </c>
      <c r="N10" s="19" t="n">
        <f aca="false">$J$24*O10*(1-O10)</f>
        <v>0.2682216796875</v>
      </c>
      <c r="O10" s="1" t="n">
        <v>0.09375</v>
      </c>
      <c r="P10" s="20" t="n">
        <f aca="false">$J$24*(1-($J$24*O10*(1-O10)))*$J$24*O10*(1-O10)</f>
        <v>0.619652203905948</v>
      </c>
      <c r="Q10" s="1" t="n">
        <f aca="false">$J$24</f>
        <v>3.157</v>
      </c>
    </row>
    <row r="11" customFormat="false" ht="12.75" hidden="false" customHeight="false" outlineLevel="0" collapsed="false">
      <c r="A11" s="10" t="n">
        <v>9</v>
      </c>
      <c r="B11" s="11" t="n">
        <f aca="false">$J$24*(1-B10)*B10</f>
        <v>0.765276637633924</v>
      </c>
      <c r="L11" s="17" t="n">
        <f aca="false">L10</f>
        <v>0.728326246634542</v>
      </c>
      <c r="M11" s="17" t="n">
        <f aca="false">$J$24*L11*(1-L11)</f>
        <v>0.624666513933699</v>
      </c>
      <c r="N11" s="19" t="n">
        <f aca="false">$J$24*O11*(1-O11)</f>
        <v>0.307530029296875</v>
      </c>
      <c r="O11" s="1" t="n">
        <v>0.109375</v>
      </c>
      <c r="P11" s="20" t="n">
        <f aca="false">$J$24*(1-($J$24*O11*(1-O11)))*$J$24*O11*(1-O11)</f>
        <v>0.672299914861888</v>
      </c>
      <c r="Q11" s="1" t="n">
        <f aca="false">$J$24</f>
        <v>3.157</v>
      </c>
    </row>
    <row r="12" customFormat="false" ht="12.75" hidden="false" customHeight="false" outlineLevel="0" collapsed="false">
      <c r="A12" s="10" t="n">
        <v>10</v>
      </c>
      <c r="B12" s="11" t="n">
        <f aca="false">$J$24*(1-B11)*B11</f>
        <v>0.567086560544446</v>
      </c>
      <c r="L12" s="17" t="n">
        <f aca="false">M11</f>
        <v>0.624666513933699</v>
      </c>
      <c r="M12" s="17" t="n">
        <f aca="false">L12</f>
        <v>0.624666513933699</v>
      </c>
      <c r="N12" s="19" t="n">
        <f aca="false">$J$24*O12*(1-O12)</f>
        <v>0.345296875</v>
      </c>
      <c r="O12" s="1" t="n">
        <v>0.125</v>
      </c>
      <c r="P12" s="20" t="n">
        <f aca="false">$J$24*(1-($J$24*O12*(1-O12)))*$J$24*O12*(1-O12)</f>
        <v>0.713693339414795</v>
      </c>
      <c r="Q12" s="1" t="n">
        <f aca="false">$J$24</f>
        <v>3.157</v>
      </c>
    </row>
    <row r="13" customFormat="false" ht="12.75" hidden="false" customHeight="false" outlineLevel="0" collapsed="false">
      <c r="A13" s="10" t="n">
        <v>11</v>
      </c>
      <c r="B13" s="11" t="n">
        <f aca="false">$J$24*(1-B12)*B12</f>
        <v>0.775041584945857</v>
      </c>
      <c r="L13" s="17" t="n">
        <f aca="false">L12</f>
        <v>0.624666513933699</v>
      </c>
      <c r="M13" s="17" t="n">
        <f aca="false">$J$24*L13*(1-L13)</f>
        <v>0.740184727778525</v>
      </c>
      <c r="N13" s="19" t="n">
        <f aca="false">$J$24*O13*(1-O13)</f>
        <v>0.381522216796875</v>
      </c>
      <c r="O13" s="1" t="n">
        <v>0.140625</v>
      </c>
      <c r="P13" s="20" t="n">
        <f aca="false">$J$24*(1-($J$24*O13*(1-O13)))*$J$24*O13*(1-O13)</f>
        <v>0.744935237999122</v>
      </c>
      <c r="Q13" s="1" t="n">
        <f aca="false">$J$24</f>
        <v>3.157</v>
      </c>
    </row>
    <row r="14" customFormat="false" ht="12.75" hidden="false" customHeight="false" outlineLevel="0" collapsed="false">
      <c r="A14" s="10" t="n">
        <v>12</v>
      </c>
      <c r="B14" s="11" t="n">
        <f aca="false">$J$24*(1-B13)*B13</f>
        <v>0.550429663519837</v>
      </c>
      <c r="L14" s="17" t="n">
        <f aca="false">M13</f>
        <v>0.740184727778525</v>
      </c>
      <c r="M14" s="17" t="n">
        <f aca="false">L14</f>
        <v>0.740184727778525</v>
      </c>
      <c r="N14" s="19" t="n">
        <f aca="false">$J$24*O14*(1-O14)</f>
        <v>0.4162060546875</v>
      </c>
      <c r="O14" s="1" t="n">
        <v>0.15625</v>
      </c>
      <c r="P14" s="20" t="n">
        <f aca="false">$J$24*(1-($J$24*O14*(1-O14)))*$J$24*O14*(1-O14)</f>
        <v>0.767083360419345</v>
      </c>
      <c r="Q14" s="1" t="n">
        <f aca="false">$J$24</f>
        <v>3.157</v>
      </c>
    </row>
    <row r="15" customFormat="false" ht="12.75" hidden="false" customHeight="false" outlineLevel="0" collapsed="false">
      <c r="A15" s="10" t="n">
        <v>13</v>
      </c>
      <c r="B15" s="11" t="n">
        <f aca="false">$J$24*(1-B14)*B14</f>
        <v>0.781221272410681</v>
      </c>
      <c r="L15" s="17" t="n">
        <f aca="false">L14</f>
        <v>0.740184727778525</v>
      </c>
      <c r="M15" s="17" t="n">
        <f aca="false">$J$24*L15*(1-L15)</f>
        <v>0.607126763182955</v>
      </c>
      <c r="N15" s="19" t="n">
        <f aca="false">$J$24*O15*(1-O15)</f>
        <v>0.449348388671875</v>
      </c>
      <c r="O15" s="1" t="n">
        <v>0.171875</v>
      </c>
      <c r="P15" s="20" t="n">
        <f aca="false">$J$24*(1-($J$24*O15*(1-O15)))*$J$24*O15*(1-O15)</f>
        <v>0.781150445849962</v>
      </c>
      <c r="Q15" s="1" t="n">
        <f aca="false">$J$24</f>
        <v>3.157</v>
      </c>
    </row>
    <row r="16" customFormat="false" ht="12.75" hidden="false" customHeight="false" outlineLevel="0" collapsed="false">
      <c r="A16" s="10" t="n">
        <v>14</v>
      </c>
      <c r="B16" s="11" t="n">
        <f aca="false">$J$24*(1-B15)*B15</f>
        <v>0.539577379394317</v>
      </c>
      <c r="L16" s="17" t="n">
        <f aca="false">M15</f>
        <v>0.607126763182955</v>
      </c>
      <c r="M16" s="17" t="n">
        <f aca="false">L16</f>
        <v>0.607126763182955</v>
      </c>
      <c r="N16" s="19" t="n">
        <f aca="false">$J$24*O16*(1-O16)</f>
        <v>0.48094921875</v>
      </c>
      <c r="O16" s="1" t="n">
        <v>0.1875</v>
      </c>
      <c r="P16" s="20" t="n">
        <f aca="false">$J$24*(1-($J$24*O16*(1-O16)))*$J$24*O16*(1-O16)</f>
        <v>0.788104222835495</v>
      </c>
      <c r="Q16" s="1" t="n">
        <f aca="false">$J$24</f>
        <v>3.157</v>
      </c>
    </row>
    <row r="17" customFormat="false" ht="12.75" hidden="false" customHeight="false" outlineLevel="0" collapsed="false">
      <c r="A17" s="10" t="n">
        <v>15</v>
      </c>
      <c r="B17" s="11" t="n">
        <f aca="false">$J$24*(1-B16)*B16</f>
        <v>0.784304973194159</v>
      </c>
      <c r="L17" s="17" t="n">
        <f aca="false">L16</f>
        <v>0.607126763182955</v>
      </c>
      <c r="M17" s="17" t="n">
        <f aca="false">$J$24*L17*(1-L17)</f>
        <v>0.75301981531759</v>
      </c>
      <c r="N17" s="19" t="n">
        <f aca="false">$J$24*O17*(1-O17)</f>
        <v>0.511008544921875</v>
      </c>
      <c r="O17" s="1" t="n">
        <v>0.203125</v>
      </c>
      <c r="P17" s="20" t="n">
        <f aca="false">$J$24*(1-($J$24*O17*(1-O17)))*$J$24*O17*(1-O17)</f>
        <v>0.788867409290486</v>
      </c>
      <c r="Q17" s="1" t="n">
        <f aca="false">$J$24</f>
        <v>3.157</v>
      </c>
    </row>
    <row r="18" customFormat="false" ht="12.75" hidden="false" customHeight="false" outlineLevel="0" collapsed="false">
      <c r="A18" s="10" t="n">
        <v>16</v>
      </c>
      <c r="B18" s="11" t="n">
        <f aca="false">$J$24*(1-B17)*B17</f>
        <v>0.534071843759286</v>
      </c>
      <c r="L18" s="17" t="n">
        <f aca="false">M17</f>
        <v>0.75301981531759</v>
      </c>
      <c r="M18" s="17" t="n">
        <f aca="false">L18</f>
        <v>0.75301981531759</v>
      </c>
      <c r="N18" s="19" t="n">
        <f aca="false">$J$24*O18*(1-O18)</f>
        <v>0.5395263671875</v>
      </c>
      <c r="O18" s="1" t="n">
        <v>0.21875</v>
      </c>
      <c r="P18" s="20" t="n">
        <f aca="false">$J$24*(1-($J$24*O18*(1-O18)))*$J$24*O18*(1-O18)</f>
        <v>0.784317712499499</v>
      </c>
      <c r="Q18" s="1" t="n">
        <f aca="false">$J$24</f>
        <v>3.157</v>
      </c>
    </row>
    <row r="19" customFormat="false" ht="12.75" hidden="false" customHeight="false" outlineLevel="0" collapsed="false">
      <c r="A19" s="10" t="n">
        <v>17</v>
      </c>
      <c r="B19" s="11" t="n">
        <f aca="false">$J$24*(1-B18)*B18</f>
        <v>0.785585068574195</v>
      </c>
      <c r="L19" s="17" t="n">
        <f aca="false">L18</f>
        <v>0.75301981531759</v>
      </c>
      <c r="M19" s="17" t="n">
        <f aca="false">$J$24*L19*(1-L19)</f>
        <v>0.587141931939852</v>
      </c>
      <c r="N19" s="19" t="n">
        <f aca="false">$J$24*O19*(1-O19)</f>
        <v>0.566502685546875</v>
      </c>
      <c r="O19" s="1" t="n">
        <v>0.234375</v>
      </c>
      <c r="P19" s="20" t="n">
        <f aca="false">$J$24*(1-($J$24*O19*(1-O19)))*$J$24*O19*(1-O19)</f>
        <v>0.775287829117124</v>
      </c>
      <c r="Q19" s="1" t="n">
        <f aca="false">$J$24</f>
        <v>3.157</v>
      </c>
    </row>
    <row r="20" customFormat="false" ht="12.75" hidden="false" customHeight="false" outlineLevel="0" collapsed="false">
      <c r="A20" s="10" t="n">
        <v>18</v>
      </c>
      <c r="B20" s="11" t="n">
        <f aca="false">$J$24*(1-B19)*B19</f>
        <v>0.531768769293791</v>
      </c>
      <c r="L20" s="17" t="n">
        <f aca="false">M19</f>
        <v>0.587141931939852</v>
      </c>
      <c r="M20" s="17" t="n">
        <f aca="false">L20</f>
        <v>0.587141931939852</v>
      </c>
      <c r="N20" s="19" t="n">
        <f aca="false">$J$24*O20*(1-O20)</f>
        <v>0.5919375</v>
      </c>
      <c r="O20" s="1" t="n">
        <v>0.25</v>
      </c>
      <c r="P20" s="20" t="n">
        <f aca="false">$J$24*(1-($J$24*O20*(1-O20)))*$J$24*O20*(1-O20)</f>
        <v>0.762565445167969</v>
      </c>
      <c r="Q20" s="1" t="n">
        <f aca="false">$J$24</f>
        <v>3.157</v>
      </c>
    </row>
    <row r="21" customFormat="false" ht="12.75" hidden="false" customHeight="false" outlineLevel="0" collapsed="false">
      <c r="A21" s="10" t="n">
        <v>19</v>
      </c>
      <c r="B21" s="11" t="n">
        <f aca="false">$J$24*(1-B20)*B20</f>
        <v>0.78606378290439</v>
      </c>
      <c r="I21" s="1" t="s">
        <v>8</v>
      </c>
      <c r="L21" s="17" t="n">
        <f aca="false">L20</f>
        <v>0.587141931939852</v>
      </c>
      <c r="M21" s="17" t="n">
        <f aca="false">$J$24*L21*(1-L21)</f>
        <v>0.765276637633924</v>
      </c>
      <c r="N21" s="19" t="n">
        <f aca="false">$J$24*O21*(1-O21)</f>
        <v>0.615830810546875</v>
      </c>
      <c r="O21" s="1" t="n">
        <v>0.265625</v>
      </c>
      <c r="P21" s="20" t="n">
        <f aca="false">$J$24*(1-($J$24*O21*(1-O21)))*$J$24*O21*(1-O21)</f>
        <v>0.746893236046667</v>
      </c>
      <c r="Q21" s="1" t="n">
        <f aca="false">$J$24</f>
        <v>3.157</v>
      </c>
    </row>
    <row r="22" customFormat="false" ht="12.75" hidden="false" customHeight="false" outlineLevel="0" collapsed="false">
      <c r="A22" s="10" t="n">
        <v>20</v>
      </c>
      <c r="B22" s="11" t="n">
        <f aca="false">$J$24*(1-B21)*B21</f>
        <v>0.530904835732627</v>
      </c>
      <c r="L22" s="17" t="n">
        <f aca="false">M21</f>
        <v>0.765276637633924</v>
      </c>
      <c r="M22" s="17" t="n">
        <f aca="false">L22</f>
        <v>0.765276637633924</v>
      </c>
      <c r="N22" s="19" t="n">
        <f aca="false">$J$24*O22*(1-O22)</f>
        <v>0.6381826171875</v>
      </c>
      <c r="O22" s="1" t="n">
        <v>0.28125</v>
      </c>
      <c r="P22" s="20" t="n">
        <f aca="false">$J$24*(1-($J$24*O22*(1-O22)))*$J$24*O22*(1-O22)</f>
        <v>0.728968866517871</v>
      </c>
      <c r="Q22" s="1" t="n">
        <f aca="false">$J$24</f>
        <v>3.157</v>
      </c>
    </row>
    <row r="23" customFormat="false" ht="15.75" hidden="false" customHeight="false" outlineLevel="0" collapsed="false">
      <c r="A23" s="10" t="n">
        <v>21</v>
      </c>
      <c r="B23" s="11" t="n">
        <f aca="false">$J$24*(1-B22)*B22</f>
        <v>0.786234721292167</v>
      </c>
      <c r="I23" s="21" t="s">
        <v>9</v>
      </c>
      <c r="J23" s="22" t="s">
        <v>10</v>
      </c>
      <c r="L23" s="17" t="n">
        <f aca="false">L22</f>
        <v>0.765276637633924</v>
      </c>
      <c r="M23" s="17" t="n">
        <f aca="false">$J$24*L23*(1-L23)</f>
        <v>0.567086560544445</v>
      </c>
      <c r="N23" s="19" t="n">
        <f aca="false">$J$24*O23*(1-O23)</f>
        <v>0.658992919921875</v>
      </c>
      <c r="O23" s="1" t="n">
        <v>0.296875</v>
      </c>
      <c r="P23" s="20" t="n">
        <f aca="false">$J$24*(1-($J$24*O23*(1-O23)))*$J$24*O23*(1-O23)</f>
        <v>0.709444990716259</v>
      </c>
      <c r="Q23" s="1" t="n">
        <f aca="false">$J$24</f>
        <v>3.157</v>
      </c>
    </row>
    <row r="24" customFormat="false" ht="12.75" hidden="false" customHeight="false" outlineLevel="0" collapsed="false">
      <c r="A24" s="10" t="n">
        <v>22</v>
      </c>
      <c r="B24" s="11" t="n">
        <f aca="false">$J$24*(1-B23)*B23</f>
        <v>0.530595993419693</v>
      </c>
      <c r="I24" s="21" t="n">
        <f aca="false">1-M2/100</f>
        <v>0.35</v>
      </c>
      <c r="J24" s="22" t="n">
        <f aca="false">O2/1000</f>
        <v>3.157</v>
      </c>
      <c r="L24" s="17" t="n">
        <f aca="false">M23</f>
        <v>0.567086560544445</v>
      </c>
      <c r="M24" s="17" t="n">
        <f aca="false">L24</f>
        <v>0.567086560544445</v>
      </c>
      <c r="N24" s="19" t="n">
        <f aca="false">$J$24*O24*(1-O24)</f>
        <v>0.67826171875</v>
      </c>
      <c r="O24" s="1" t="n">
        <v>0.3125</v>
      </c>
      <c r="P24" s="20" t="n">
        <f aca="false">$J$24*(1-($J$24*O24*(1-O24)))*$J$24*O24*(1-O24)</f>
        <v>0.68892925214653</v>
      </c>
      <c r="Q24" s="1" t="n">
        <f aca="false">$J$24</f>
        <v>3.157</v>
      </c>
    </row>
    <row r="25" customFormat="false" ht="12.75" hidden="false" customHeight="false" outlineLevel="0" collapsed="false">
      <c r="A25" s="10" t="n">
        <v>23</v>
      </c>
      <c r="B25" s="11" t="n">
        <f aca="false">$J$24*(1-B24)*B24</f>
        <v>0.786294685534292</v>
      </c>
      <c r="L25" s="17" t="n">
        <f aca="false">L24</f>
        <v>0.567086560544445</v>
      </c>
      <c r="M25" s="17" t="n">
        <f aca="false">$J$24*L25*(1-L25)</f>
        <v>0.775041584945857</v>
      </c>
      <c r="N25" s="19" t="n">
        <f aca="false">$J$24*O25*(1-O25)</f>
        <v>0.695989013671875</v>
      </c>
      <c r="O25" s="1" t="n">
        <v>0.328125</v>
      </c>
      <c r="P25" s="20" t="n">
        <f aca="false">$J$24*(1-($J$24*O25*(1-O25)))*$J$24*O25*(1-O25)</f>
        <v>0.667984283683405</v>
      </c>
      <c r="Q25" s="1" t="n">
        <f aca="false">$J$24</f>
        <v>3.157</v>
      </c>
    </row>
    <row r="26" customFormat="false" ht="12.75" hidden="false" customHeight="false" outlineLevel="0" collapsed="false">
      <c r="A26" s="10" t="n">
        <v>24</v>
      </c>
      <c r="B26" s="11" t="n">
        <f aca="false">$J$24*(1-B25)*B25</f>
        <v>0.530487609530929</v>
      </c>
      <c r="L26" s="17" t="n">
        <f aca="false">M25</f>
        <v>0.775041584945857</v>
      </c>
      <c r="M26" s="17" t="n">
        <f aca="false">L26</f>
        <v>0.775041584945857</v>
      </c>
      <c r="N26" s="19" t="n">
        <f aca="false">$J$24*O26*(1-O26)</f>
        <v>0.7121748046875</v>
      </c>
      <c r="O26" s="1" t="n">
        <v>0.34375</v>
      </c>
      <c r="P26" s="20" t="n">
        <f aca="false">$J$24*(1-($J$24*O26*(1-O26)))*$J$24*O26*(1-O26)</f>
        <v>0.647127707571628</v>
      </c>
      <c r="Q26" s="1" t="n">
        <f aca="false">$J$24</f>
        <v>3.157</v>
      </c>
    </row>
    <row r="27" customFormat="false" ht="12.75" hidden="false" customHeight="false" outlineLevel="0" collapsed="false">
      <c r="A27" s="10" t="n">
        <v>25</v>
      </c>
      <c r="B27" s="11" t="n">
        <f aca="false">$J$24*(1-B26)*B26</f>
        <v>0.786315586384688</v>
      </c>
      <c r="I27" s="23" t="str">
        <f aca="false">IF(J24&lt;=3,"Attraktor:",IF(J24&lt;3.4494897,"zwei Attraktoren:",IF(J24&lt;3.569945,"mehr als zwei Attraktoren","Chaos")))</f>
        <v>zwei Attraktoren:</v>
      </c>
      <c r="L27" s="17" t="n">
        <f aca="false">L26</f>
        <v>0.775041584945857</v>
      </c>
      <c r="M27" s="17" t="n">
        <f aca="false">$J$24*L27*(1-L27)</f>
        <v>0.550429663519837</v>
      </c>
      <c r="N27" s="19" t="n">
        <f aca="false">$J$24*O27*(1-O27)</f>
        <v>0.726819091796875</v>
      </c>
      <c r="O27" s="1" t="n">
        <v>0.359375</v>
      </c>
      <c r="P27" s="20" t="n">
        <f aca="false">$J$24*(1-($J$24*O27*(1-O27)))*$J$24*O27*(1-O27)</f>
        <v>0.626832135425964</v>
      </c>
      <c r="Q27" s="1" t="n">
        <f aca="false">$J$24</f>
        <v>3.157</v>
      </c>
    </row>
    <row r="28" customFormat="false" ht="12.75" hidden="false" customHeight="false" outlineLevel="0" collapsed="false">
      <c r="A28" s="10" t="n">
        <v>26</v>
      </c>
      <c r="B28" s="11" t="n">
        <f aca="false">$J$24*(1-B27)*B27</f>
        <v>0.530449826423508</v>
      </c>
      <c r="I28" s="24" t="n">
        <f aca="false">IF(J24&lt;1,0,IF(J24&lt;=3,1-1/J24,IF(J24&lt;3.4494897,(J24+1+SQRT(J24*J24-2*J24-3))/(2*J24),"")))</f>
        <v>0.786326725449833</v>
      </c>
      <c r="J28" s="24" t="n">
        <f aca="false">IF(AND(J24&gt;3,J24&lt;3.4494897),(J24+1-SQRT(J24*J24-2*J24-3))/(2*J24),"")</f>
        <v>0.530429688867558</v>
      </c>
      <c r="L28" s="17" t="n">
        <f aca="false">M27</f>
        <v>0.550429663519837</v>
      </c>
      <c r="M28" s="17" t="n">
        <f aca="false">L28</f>
        <v>0.550429663519837</v>
      </c>
      <c r="N28" s="19" t="n">
        <f aca="false">$J$24*O28*(1-O28)</f>
        <v>0.739921875</v>
      </c>
      <c r="O28" s="1" t="n">
        <v>0.375</v>
      </c>
      <c r="P28" s="20" t="n">
        <f aca="false">$J$24*(1-($J$24*O28*(1-O28)))*$J$24*O28*(1-O28)</f>
        <v>0.607525168231201</v>
      </c>
      <c r="Q28" s="1" t="n">
        <f aca="false">$J$24</f>
        <v>3.157</v>
      </c>
    </row>
    <row r="29" customFormat="false" ht="12.75" hidden="false" customHeight="false" outlineLevel="0" collapsed="false">
      <c r="A29" s="10" t="n">
        <v>27</v>
      </c>
      <c r="B29" s="11" t="n">
        <f aca="false">$J$24*(1-B28)*B28</f>
        <v>0.786322855079447</v>
      </c>
      <c r="L29" s="17" t="n">
        <f aca="false">L28</f>
        <v>0.550429663519837</v>
      </c>
      <c r="M29" s="17" t="n">
        <f aca="false">$J$24*L29*(1-L29)</f>
        <v>0.781221272410681</v>
      </c>
      <c r="N29" s="19" t="n">
        <f aca="false">$J$24*O29*(1-O29)</f>
        <v>0.751483154296875</v>
      </c>
      <c r="O29" s="1" t="n">
        <v>0.390625</v>
      </c>
      <c r="P29" s="20" t="n">
        <f aca="false">$J$24*(1-($J$24*O29*(1-O29)))*$J$24*O29*(1-O29)</f>
        <v>0.589589396342151</v>
      </c>
      <c r="Q29" s="1" t="n">
        <f aca="false">$J$24</f>
        <v>3.157</v>
      </c>
    </row>
    <row r="30" customFormat="false" ht="12.75" hidden="false" customHeight="false" outlineLevel="0" collapsed="false">
      <c r="A30" s="10" t="n">
        <v>28</v>
      </c>
      <c r="B30" s="11" t="n">
        <f aca="false">$J$24*(1-B29)*B29</f>
        <v>0.530436685934949</v>
      </c>
      <c r="L30" s="17" t="n">
        <f aca="false">M29</f>
        <v>0.781221272410681</v>
      </c>
      <c r="M30" s="17" t="n">
        <f aca="false">L30</f>
        <v>0.781221272410681</v>
      </c>
      <c r="N30" s="19" t="n">
        <f aca="false">$J$24*O30*(1-O30)</f>
        <v>0.7615029296875</v>
      </c>
      <c r="O30" s="1" t="n">
        <v>0.40625</v>
      </c>
      <c r="P30" s="20" t="n">
        <f aca="false">$J$24*(1-($J$24*O30*(1-O30)))*$J$24*O30*(1-O30)</f>
        <v>0.573362399483645</v>
      </c>
      <c r="Q30" s="1" t="n">
        <f aca="false">$J$24</f>
        <v>3.157</v>
      </c>
    </row>
    <row r="31" customFormat="false" ht="12.75" hidden="false" customHeight="false" outlineLevel="0" collapsed="false">
      <c r="A31" s="10" t="n">
        <v>29</v>
      </c>
      <c r="B31" s="11" t="n">
        <f aca="false">$J$24*(1-B30)*B30</f>
        <v>0.786325380927331</v>
      </c>
      <c r="L31" s="17" t="n">
        <f aca="false">L30</f>
        <v>0.781221272410681</v>
      </c>
      <c r="M31" s="17" t="n">
        <f aca="false">$J$24*L31*(1-L31)</f>
        <v>0.539577379394317</v>
      </c>
      <c r="N31" s="19" t="n">
        <f aca="false">$J$24*O31*(1-O31)</f>
        <v>0.769981201171875</v>
      </c>
      <c r="O31" s="1" t="n">
        <v>0.421875</v>
      </c>
      <c r="P31" s="20" t="n">
        <f aca="false">$J$24*(1-($J$24*O31*(1-O31)))*$J$24*O31*(1-O31)</f>
        <v>0.55913674675054</v>
      </c>
      <c r="Q31" s="1" t="n">
        <f aca="false">$J$24</f>
        <v>3.157</v>
      </c>
    </row>
    <row r="32" customFormat="false" ht="12.75" hidden="false" customHeight="false" outlineLevel="0" collapsed="false">
      <c r="A32" s="10" t="n">
        <v>30</v>
      </c>
      <c r="B32" s="11" t="n">
        <f aca="false">$J$24*(1-B31)*B31</f>
        <v>0.530432119579636</v>
      </c>
      <c r="I32" s="25" t="s">
        <v>11</v>
      </c>
      <c r="J32" s="25"/>
      <c r="K32" s="25"/>
      <c r="L32" s="17" t="n">
        <f aca="false">M31</f>
        <v>0.539577379394317</v>
      </c>
      <c r="M32" s="17" t="n">
        <f aca="false">L32</f>
        <v>0.539577379394317</v>
      </c>
      <c r="N32" s="19" t="n">
        <f aca="false">$J$24*O32*(1-O32)</f>
        <v>0.77691796875</v>
      </c>
      <c r="O32" s="1" t="n">
        <v>0.4375</v>
      </c>
      <c r="P32" s="20" t="n">
        <f aca="false">$J$24*(1-($J$24*O32*(1-O32)))*$J$24*O32*(1-O32)</f>
        <v>0.547159996607712</v>
      </c>
      <c r="Q32" s="1" t="n">
        <f aca="false">$J$24</f>
        <v>3.157</v>
      </c>
    </row>
    <row r="33" customFormat="false" ht="12.75" hidden="false" customHeight="false" outlineLevel="0" collapsed="false">
      <c r="A33" s="26" t="n">
        <v>31</v>
      </c>
      <c r="B33" s="11" t="n">
        <f aca="false">$J$24*(1-B32)*B32</f>
        <v>0.786326258411041</v>
      </c>
      <c r="L33" s="17" t="n">
        <f aca="false">L32</f>
        <v>0.539577379394317</v>
      </c>
      <c r="M33" s="17" t="n">
        <f aca="false">$J$24*L33*(1-L33)</f>
        <v>0.784304973194159</v>
      </c>
      <c r="N33" s="19" t="n">
        <f aca="false">$J$24*O33*(1-O33)</f>
        <v>0.782313232421875</v>
      </c>
      <c r="O33" s="1" t="n">
        <v>0.453125</v>
      </c>
      <c r="P33" s="20" t="n">
        <f aca="false">$J$24*(1-($J$24*O33*(1-O33)))*$J$24*O33*(1-O33)</f>
        <v>0.537634696890061</v>
      </c>
      <c r="Q33" s="1" t="n">
        <f aca="false">$J$24</f>
        <v>3.157</v>
      </c>
    </row>
    <row r="34" customFormat="false" ht="12.75" hidden="false" customHeight="false" outlineLevel="0" collapsed="false">
      <c r="A34" s="26" t="n">
        <v>32</v>
      </c>
      <c r="B34" s="11" t="n">
        <f aca="false">$J$24*(1-B33)*B33</f>
        <v>0.530430533210862</v>
      </c>
      <c r="I34" s="27" t="s">
        <v>12</v>
      </c>
      <c r="J34" s="27"/>
      <c r="L34" s="17" t="n">
        <f aca="false">M33</f>
        <v>0.784304973194159</v>
      </c>
      <c r="M34" s="17" t="n">
        <f aca="false">L34</f>
        <v>0.784304973194159</v>
      </c>
      <c r="N34" s="19" t="n">
        <f aca="false">$J$24*O34*(1-O34)</f>
        <v>0.7861669921875</v>
      </c>
      <c r="O34" s="1" t="n">
        <v>0.46875</v>
      </c>
      <c r="P34" s="20" t="n">
        <f aca="false">$J$24*(1-($J$24*O34*(1-O34)))*$J$24*O34*(1-O34)</f>
        <v>0.530718384802508</v>
      </c>
      <c r="Q34" s="1" t="n">
        <f aca="false">$J$24</f>
        <v>3.157</v>
      </c>
    </row>
    <row r="35" customFormat="false" ht="12.75" hidden="false" customHeight="false" outlineLevel="0" collapsed="false">
      <c r="A35" s="26" t="n">
        <v>33</v>
      </c>
      <c r="B35" s="11" t="n">
        <f aca="false">$J$24*(1-B34)*B34</f>
        <v>0.786326563221323</v>
      </c>
      <c r="L35" s="17" t="n">
        <f aca="false">L34</f>
        <v>0.784304973194159</v>
      </c>
      <c r="M35" s="17" t="n">
        <f aca="false">$J$24*L35*(1-L35)</f>
        <v>0.534071843759286</v>
      </c>
      <c r="N35" s="19" t="n">
        <f aca="false">$J$24*O35*(1-O35)</f>
        <v>0.788479248046875</v>
      </c>
      <c r="O35" s="1" t="n">
        <v>0.484375</v>
      </c>
      <c r="P35" s="20" t="n">
        <f aca="false">$J$24*(1-($J$24*O35*(1-O35)))*$J$24*O35*(1-O35)</f>
        <v>0.526523586919999</v>
      </c>
      <c r="Q35" s="1" t="n">
        <f aca="false">$J$24</f>
        <v>3.157</v>
      </c>
    </row>
    <row r="36" customFormat="false" ht="12.75" hidden="false" customHeight="false" outlineLevel="0" collapsed="false">
      <c r="A36" s="26" t="n">
        <v>34</v>
      </c>
      <c r="B36" s="11" t="n">
        <f aca="false">$J$24*(1-B35)*B35</f>
        <v>0.530429982155034</v>
      </c>
      <c r="L36" s="17" t="n">
        <f aca="false">M35</f>
        <v>0.534071843759286</v>
      </c>
      <c r="M36" s="17" t="n">
        <f aca="false">L36</f>
        <v>0.534071843759286</v>
      </c>
      <c r="N36" s="19" t="n">
        <f aca="false">$J$24*O36*(1-O36)</f>
        <v>0.78925</v>
      </c>
      <c r="O36" s="1" t="n">
        <v>0.5</v>
      </c>
      <c r="P36" s="20" t="n">
        <f aca="false">$J$24*(1-($J$24*O36*(1-O36)))*$J$24*O36*(1-O36)</f>
        <v>0.5251178191875</v>
      </c>
      <c r="Q36" s="1" t="n">
        <f aca="false">$J$24</f>
        <v>3.157</v>
      </c>
    </row>
    <row r="37" customFormat="false" ht="12.75" hidden="false" customHeight="false" outlineLevel="0" collapsed="false">
      <c r="A37" s="26" t="n">
        <v>35</v>
      </c>
      <c r="B37" s="11" t="n">
        <f aca="false">$J$24*(1-B36)*B36</f>
        <v>0.786326669099342</v>
      </c>
      <c r="L37" s="17" t="n">
        <f aca="false">L36</f>
        <v>0.534071843759286</v>
      </c>
      <c r="M37" s="17" t="n">
        <f aca="false">$J$24*L37*(1-L37)</f>
        <v>0.785585068574195</v>
      </c>
      <c r="N37" s="19" t="n">
        <f aca="false">$J$24*O37*(1-O37)</f>
        <v>0.788479248046875</v>
      </c>
      <c r="O37" s="1" t="n">
        <v>0.515625</v>
      </c>
      <c r="P37" s="20" t="n">
        <f aca="false">$J$24*(1-($J$24*O37*(1-O37)))*$J$24*O37*(1-O37)</f>
        <v>0.526523586919999</v>
      </c>
      <c r="Q37" s="1" t="n">
        <f aca="false">$J$24</f>
        <v>3.157</v>
      </c>
    </row>
    <row r="38" customFormat="false" ht="12.75" hidden="false" customHeight="false" outlineLevel="0" collapsed="false">
      <c r="A38" s="26" t="n">
        <v>36</v>
      </c>
      <c r="B38" s="11" t="n">
        <f aca="false">$J$24*(1-B37)*B37</f>
        <v>0.530429790741737</v>
      </c>
      <c r="L38" s="17" t="n">
        <f aca="false">M37</f>
        <v>0.785585068574195</v>
      </c>
      <c r="M38" s="17" t="n">
        <f aca="false">L38</f>
        <v>0.785585068574195</v>
      </c>
      <c r="N38" s="19" t="n">
        <f aca="false">$J$24*O38*(1-O38)</f>
        <v>0.7861669921875</v>
      </c>
      <c r="O38" s="1" t="n">
        <v>0.53125</v>
      </c>
      <c r="P38" s="20" t="n">
        <f aca="false">$J$24*(1-($J$24*O38*(1-O38)))*$J$24*O38*(1-O38)</f>
        <v>0.530718384802508</v>
      </c>
      <c r="Q38" s="1" t="n">
        <f aca="false">$J$24</f>
        <v>3.157</v>
      </c>
    </row>
    <row r="39" customFormat="false" ht="12.75" hidden="false" customHeight="false" outlineLevel="0" collapsed="false">
      <c r="A39" s="26" t="n">
        <v>37</v>
      </c>
      <c r="B39" s="11" t="n">
        <f aca="false">$J$24*(1-B38)*B38</f>
        <v>0.786326705876402</v>
      </c>
      <c r="L39" s="17" t="n">
        <f aca="false">L38</f>
        <v>0.785585068574195</v>
      </c>
      <c r="M39" s="17" t="n">
        <f aca="false">$J$24*L39*(1-L39)</f>
        <v>0.531768769293791</v>
      </c>
      <c r="N39" s="19" t="n">
        <f aca="false">$J$24*O39*(1-O39)</f>
        <v>0.782313232421875</v>
      </c>
      <c r="O39" s="1" t="n">
        <v>0.546875</v>
      </c>
      <c r="P39" s="20" t="n">
        <f aca="false">$J$24*(1-($J$24*O39*(1-O39)))*$J$24*O39*(1-O39)</f>
        <v>0.537634696890061</v>
      </c>
      <c r="Q39" s="1" t="n">
        <f aca="false">$J$24</f>
        <v>3.157</v>
      </c>
    </row>
    <row r="40" customFormat="false" ht="12.75" hidden="false" customHeight="false" outlineLevel="0" collapsed="false">
      <c r="A40" s="26" t="n">
        <v>38</v>
      </c>
      <c r="B40" s="11" t="n">
        <f aca="false">$J$24*(1-B39)*B39</f>
        <v>0.530429724253714</v>
      </c>
      <c r="L40" s="17" t="n">
        <f aca="false">M39</f>
        <v>0.531768769293791</v>
      </c>
      <c r="M40" s="17" t="n">
        <f aca="false">L40</f>
        <v>0.531768769293791</v>
      </c>
      <c r="N40" s="19" t="n">
        <f aca="false">$J$24*O40*(1-O40)</f>
        <v>0.77691796875</v>
      </c>
      <c r="O40" s="1" t="n">
        <v>0.5625</v>
      </c>
      <c r="P40" s="20" t="n">
        <f aca="false">$J$24*(1-($J$24*O40*(1-O40)))*$J$24*O40*(1-O40)</f>
        <v>0.547159996607712</v>
      </c>
      <c r="Q40" s="1" t="n">
        <f aca="false">$J$24</f>
        <v>3.157</v>
      </c>
    </row>
    <row r="41" customFormat="false" ht="12.75" hidden="false" customHeight="false" outlineLevel="0" collapsed="false">
      <c r="A41" s="26" t="n">
        <v>39</v>
      </c>
      <c r="B41" s="11" t="n">
        <f aca="false">$J$24*(1-B40)*B40</f>
        <v>0.786326718650978</v>
      </c>
      <c r="L41" s="17" t="n">
        <f aca="false">L40</f>
        <v>0.531768769293791</v>
      </c>
      <c r="M41" s="17" t="n">
        <f aca="false">$J$24*L41*(1-L41)</f>
        <v>0.78606378290439</v>
      </c>
      <c r="N41" s="19" t="n">
        <f aca="false">$J$24*O41*(1-O41)</f>
        <v>0.769981201171875</v>
      </c>
      <c r="O41" s="1" t="n">
        <v>0.578125</v>
      </c>
      <c r="P41" s="20" t="n">
        <f aca="false">$J$24*(1-($J$24*O41*(1-O41)))*$J$24*O41*(1-O41)</f>
        <v>0.55913674675054</v>
      </c>
      <c r="Q41" s="1" t="n">
        <f aca="false">$J$24</f>
        <v>3.157</v>
      </c>
    </row>
    <row r="42" customFormat="false" ht="12.75" hidden="false" customHeight="false" outlineLevel="0" collapsed="false">
      <c r="A42" s="26" t="n">
        <v>40</v>
      </c>
      <c r="B42" s="11" t="n">
        <f aca="false">$J$24*(1-B41)*B41</f>
        <v>0.530429701158981</v>
      </c>
      <c r="L42" s="17" t="n">
        <f aca="false">M41</f>
        <v>0.78606378290439</v>
      </c>
      <c r="M42" s="17" t="n">
        <f aca="false">L42</f>
        <v>0.78606378290439</v>
      </c>
      <c r="N42" s="19" t="n">
        <f aca="false">$J$24*O42*(1-O42)</f>
        <v>0.7615029296875</v>
      </c>
      <c r="O42" s="1" t="n">
        <v>0.59375</v>
      </c>
      <c r="P42" s="20" t="n">
        <f aca="false">$J$24*(1-($J$24*O42*(1-O42)))*$J$24*O42*(1-O42)</f>
        <v>0.573362399483645</v>
      </c>
      <c r="Q42" s="1" t="n">
        <f aca="false">$J$24</f>
        <v>3.157</v>
      </c>
    </row>
    <row r="43" customFormat="false" ht="12.75" hidden="false" customHeight="false" outlineLevel="0" collapsed="false">
      <c r="A43" s="26" t="n">
        <v>41</v>
      </c>
      <c r="B43" s="11" t="n">
        <f aca="false">$J$24*(1-B42)*B42</f>
        <v>0.786326723088243</v>
      </c>
      <c r="L43" s="17" t="n">
        <f aca="false">L42</f>
        <v>0.78606378290439</v>
      </c>
      <c r="M43" s="17" t="n">
        <f aca="false">$J$24*L43*(1-L43)</f>
        <v>0.530904835732627</v>
      </c>
      <c r="N43" s="19" t="n">
        <f aca="false">$J$24*O43*(1-O43)</f>
        <v>0.751483154296875</v>
      </c>
      <c r="O43" s="1" t="n">
        <v>0.609375</v>
      </c>
      <c r="P43" s="20" t="n">
        <f aca="false">$J$24*(1-($J$24*O43*(1-O43)))*$J$24*O43*(1-O43)</f>
        <v>0.589589396342151</v>
      </c>
      <c r="Q43" s="1" t="n">
        <f aca="false">$J$24</f>
        <v>3.157</v>
      </c>
    </row>
    <row r="44" customFormat="false" ht="12.75" hidden="false" customHeight="false" outlineLevel="0" collapsed="false">
      <c r="A44" s="26" t="n">
        <v>42</v>
      </c>
      <c r="B44" s="11" t="n">
        <f aca="false">$J$24*(1-B43)*B43</f>
        <v>0.530429693136997</v>
      </c>
      <c r="L44" s="17" t="n">
        <f aca="false">M43</f>
        <v>0.530904835732627</v>
      </c>
      <c r="M44" s="17" t="n">
        <f aca="false">L44</f>
        <v>0.530904835732627</v>
      </c>
      <c r="N44" s="19" t="n">
        <f aca="false">$J$24*O44*(1-O44)</f>
        <v>0.739921875</v>
      </c>
      <c r="O44" s="1" t="n">
        <v>0.625</v>
      </c>
      <c r="P44" s="20" t="n">
        <f aca="false">$J$24*(1-($J$24*O44*(1-O44)))*$J$24*O44*(1-O44)</f>
        <v>0.607525168231201</v>
      </c>
      <c r="Q44" s="1" t="n">
        <f aca="false">$J$24</f>
        <v>3.157</v>
      </c>
    </row>
    <row r="45" customFormat="false" ht="12.75" hidden="false" customHeight="false" outlineLevel="0" collapsed="false">
      <c r="A45" s="26" t="n">
        <v>43</v>
      </c>
      <c r="B45" s="11" t="n">
        <f aca="false">$J$24*(1-B44)*B44</f>
        <v>0.786326724629532</v>
      </c>
      <c r="L45" s="17" t="n">
        <f aca="false">L44</f>
        <v>0.530904835732627</v>
      </c>
      <c r="M45" s="17" t="n">
        <f aca="false">$J$24*L45*(1-L45)</f>
        <v>0.786234721292167</v>
      </c>
      <c r="N45" s="19" t="n">
        <f aca="false">$J$24*O45*(1-O45)</f>
        <v>0.726819091796875</v>
      </c>
      <c r="O45" s="1" t="n">
        <v>0.640625</v>
      </c>
      <c r="P45" s="20" t="n">
        <f aca="false">$J$24*(1-($J$24*O45*(1-O45)))*$J$24*O45*(1-O45)</f>
        <v>0.626832135425963</v>
      </c>
      <c r="Q45" s="1" t="n">
        <f aca="false">$J$24</f>
        <v>3.157</v>
      </c>
    </row>
    <row r="46" customFormat="false" ht="12.75" hidden="false" customHeight="false" outlineLevel="0" collapsed="false">
      <c r="A46" s="26" t="n">
        <v>44</v>
      </c>
      <c r="B46" s="11" t="n">
        <f aca="false">$J$24*(1-B45)*B45</f>
        <v>0.530429690350552</v>
      </c>
      <c r="L46" s="17" t="n">
        <f aca="false">M45</f>
        <v>0.786234721292167</v>
      </c>
      <c r="M46" s="17" t="n">
        <f aca="false">L46</f>
        <v>0.786234721292167</v>
      </c>
      <c r="N46" s="19" t="n">
        <f aca="false">$J$24*O46*(1-O46)</f>
        <v>0.7121748046875</v>
      </c>
      <c r="O46" s="1" t="n">
        <v>0.65625</v>
      </c>
      <c r="P46" s="20" t="n">
        <f aca="false">$J$24*(1-($J$24*O46*(1-O46)))*$J$24*O46*(1-O46)</f>
        <v>0.647127707571628</v>
      </c>
      <c r="Q46" s="1" t="n">
        <f aca="false">$J$24</f>
        <v>3.157</v>
      </c>
    </row>
    <row r="47" customFormat="false" ht="12.75" hidden="false" customHeight="false" outlineLevel="0" collapsed="false">
      <c r="A47" s="26" t="n">
        <v>45</v>
      </c>
      <c r="B47" s="11" t="n">
        <f aca="false">$J$24*(1-B46)*B46</f>
        <v>0.7863267251649</v>
      </c>
      <c r="L47" s="17" t="n">
        <f aca="false">L46</f>
        <v>0.786234721292167</v>
      </c>
      <c r="M47" s="17" t="n">
        <f aca="false">$J$24*L47*(1-L47)</f>
        <v>0.530595993419693</v>
      </c>
      <c r="N47" s="19" t="n">
        <f aca="false">$J$24*O47*(1-O47)</f>
        <v>0.695989013671875</v>
      </c>
      <c r="O47" s="1" t="n">
        <v>0.671875</v>
      </c>
      <c r="P47" s="20" t="n">
        <f aca="false">$J$24*(1-($J$24*O47*(1-O47)))*$J$24*O47*(1-O47)</f>
        <v>0.667984283683405</v>
      </c>
      <c r="Q47" s="1" t="n">
        <f aca="false">$J$24</f>
        <v>3.157</v>
      </c>
    </row>
    <row r="48" customFormat="false" ht="12.75" hidden="false" customHeight="false" outlineLevel="0" collapsed="false">
      <c r="A48" s="26" t="n">
        <v>46</v>
      </c>
      <c r="B48" s="11" t="n">
        <f aca="false">$J$24*(1-B47)*B47</f>
        <v>0.530429689382677</v>
      </c>
      <c r="L48" s="17" t="n">
        <f aca="false">M47</f>
        <v>0.530595993419693</v>
      </c>
      <c r="M48" s="17" t="n">
        <f aca="false">L48</f>
        <v>0.530595993419693</v>
      </c>
      <c r="N48" s="19" t="n">
        <f aca="false">$J$24*O48*(1-O48)</f>
        <v>0.67826171875</v>
      </c>
      <c r="O48" s="1" t="n">
        <v>0.6875</v>
      </c>
      <c r="P48" s="20" t="n">
        <f aca="false">$J$24*(1-($J$24*O48*(1-O48)))*$J$24*O48*(1-O48)</f>
        <v>0.68892925214653</v>
      </c>
      <c r="Q48" s="1" t="n">
        <f aca="false">$J$24</f>
        <v>3.157</v>
      </c>
    </row>
    <row r="49" customFormat="false" ht="12.75" hidden="false" customHeight="false" outlineLevel="0" collapsed="false">
      <c r="A49" s="26" t="n">
        <v>47</v>
      </c>
      <c r="B49" s="11" t="n">
        <f aca="false">$J$24*(1-B48)*B48</f>
        <v>0.786326725350861</v>
      </c>
      <c r="L49" s="17" t="n">
        <f aca="false">L48</f>
        <v>0.530595993419693</v>
      </c>
      <c r="M49" s="17" t="n">
        <f aca="false">$J$24*L49*(1-L49)</f>
        <v>0.786294685534292</v>
      </c>
      <c r="N49" s="19" t="n">
        <f aca="false">$J$24*O49*(1-O49)</f>
        <v>0.658992919921875</v>
      </c>
      <c r="O49" s="1" t="n">
        <v>0.703125</v>
      </c>
      <c r="P49" s="20" t="n">
        <f aca="false">$J$24*(1-($J$24*O49*(1-O49)))*$J$24*O49*(1-O49)</f>
        <v>0.709444990716259</v>
      </c>
      <c r="Q49" s="1" t="n">
        <f aca="false">$J$24</f>
        <v>3.157</v>
      </c>
    </row>
    <row r="50" customFormat="false" ht="12.75" hidden="false" customHeight="false" outlineLevel="0" collapsed="false">
      <c r="A50" s="26" t="n">
        <v>48</v>
      </c>
      <c r="B50" s="11" t="n">
        <f aca="false">$J$24*(1-B49)*B49</f>
        <v>0.530429689046485</v>
      </c>
      <c r="L50" s="17" t="n">
        <f aca="false">M49</f>
        <v>0.786294685534292</v>
      </c>
      <c r="M50" s="17" t="n">
        <f aca="false">L50</f>
        <v>0.786294685534292</v>
      </c>
      <c r="N50" s="19" t="n">
        <f aca="false">$J$24*O50*(1-O50)</f>
        <v>0.6381826171875</v>
      </c>
      <c r="O50" s="1" t="n">
        <v>0.71875</v>
      </c>
      <c r="P50" s="20" t="n">
        <f aca="false">$J$24*(1-($J$24*O50*(1-O50)))*$J$24*O50*(1-O50)</f>
        <v>0.728968866517871</v>
      </c>
      <c r="Q50" s="1" t="n">
        <f aca="false">$J$24</f>
        <v>3.157</v>
      </c>
    </row>
    <row r="51" customFormat="false" ht="12.75" hidden="false" customHeight="false" outlineLevel="0" collapsed="false">
      <c r="A51" s="26" t="n">
        <v>49</v>
      </c>
      <c r="B51" s="11" t="n">
        <f aca="false">$J$24*(1-B50)*B50</f>
        <v>0.786326725415455</v>
      </c>
      <c r="L51" s="17" t="n">
        <f aca="false">L50</f>
        <v>0.786294685534292</v>
      </c>
      <c r="M51" s="17" t="n">
        <f aca="false">$J$24*L51*(1-L51)</f>
        <v>0.530487609530929</v>
      </c>
      <c r="N51" s="19" t="n">
        <f aca="false">$J$24*O51*(1-O51)</f>
        <v>0.615830810546875</v>
      </c>
      <c r="O51" s="1" t="n">
        <v>0.734375</v>
      </c>
      <c r="P51" s="20" t="n">
        <f aca="false">$J$24*(1-($J$24*O51*(1-O51)))*$J$24*O51*(1-O51)</f>
        <v>0.746893236046667</v>
      </c>
      <c r="Q51" s="1" t="n">
        <f aca="false">$J$24</f>
        <v>3.157</v>
      </c>
    </row>
    <row r="52" customFormat="false" ht="12.75" hidden="false" customHeight="false" outlineLevel="0" collapsed="false">
      <c r="A52" s="26" t="n">
        <v>50</v>
      </c>
      <c r="B52" s="11" t="n">
        <f aca="false">$J$24*(1-B51)*B51</f>
        <v>0.530429688929708</v>
      </c>
      <c r="L52" s="17" t="n">
        <f aca="false">M51</f>
        <v>0.530487609530929</v>
      </c>
      <c r="M52" s="17" t="n">
        <f aca="false">L52</f>
        <v>0.530487609530929</v>
      </c>
      <c r="N52" s="19" t="n">
        <f aca="false">$J$24*O52*(1-O52)</f>
        <v>0.5919375</v>
      </c>
      <c r="O52" s="1" t="n">
        <v>0.75</v>
      </c>
      <c r="P52" s="20" t="n">
        <f aca="false">$J$24*(1-($J$24*O52*(1-O52)))*$J$24*O52*(1-O52)</f>
        <v>0.762565445167969</v>
      </c>
      <c r="Q52" s="1" t="n">
        <f aca="false">$J$24</f>
        <v>3.157</v>
      </c>
    </row>
    <row r="53" customFormat="false" ht="12.75" hidden="false" customHeight="false" outlineLevel="0" collapsed="false">
      <c r="A53" s="26" t="n">
        <v>51</v>
      </c>
      <c r="B53" s="11" t="n">
        <f aca="false">$J$24*(1-B52)*B52</f>
        <v>0.786326725437891</v>
      </c>
      <c r="L53" s="17" t="n">
        <f aca="false">L52</f>
        <v>0.530487609530929</v>
      </c>
      <c r="M53" s="17" t="n">
        <f aca="false">$J$24*L53*(1-L53)</f>
        <v>0.786315586384688</v>
      </c>
      <c r="N53" s="19" t="n">
        <f aca="false">$J$24*O53*(1-O53)</f>
        <v>0.566502685546875</v>
      </c>
      <c r="O53" s="1" t="n">
        <v>0.765625</v>
      </c>
      <c r="P53" s="20" t="n">
        <f aca="false">$J$24*(1-($J$24*O53*(1-O53)))*$J$24*O53*(1-O53)</f>
        <v>0.775287829117124</v>
      </c>
      <c r="Q53" s="1" t="n">
        <f aca="false">$J$24</f>
        <v>3.157</v>
      </c>
    </row>
    <row r="54" customFormat="false" ht="12.75" hidden="false" customHeight="false" outlineLevel="0" collapsed="false">
      <c r="A54" s="26" t="n">
        <v>52</v>
      </c>
      <c r="B54" s="11" t="n">
        <f aca="false">$J$24*(1-B53)*B53</f>
        <v>0.530429688889146</v>
      </c>
      <c r="L54" s="17" t="n">
        <f aca="false">M53</f>
        <v>0.786315586384688</v>
      </c>
      <c r="M54" s="17" t="n">
        <f aca="false">L54</f>
        <v>0.786315586384688</v>
      </c>
      <c r="N54" s="19" t="n">
        <f aca="false">$J$24*O54*(1-O54)</f>
        <v>0.5395263671875</v>
      </c>
      <c r="O54" s="1" t="n">
        <v>0.78125</v>
      </c>
      <c r="P54" s="20" t="n">
        <f aca="false">$J$24*(1-($J$24*O54*(1-O54)))*$J$24*O54*(1-O54)</f>
        <v>0.784317712499499</v>
      </c>
      <c r="Q54" s="1" t="n">
        <f aca="false">$J$24</f>
        <v>3.157</v>
      </c>
    </row>
    <row r="55" customFormat="false" ht="12.75" hidden="false" customHeight="false" outlineLevel="0" collapsed="false">
      <c r="A55" s="26" t="n">
        <v>53</v>
      </c>
      <c r="B55" s="11" t="n">
        <f aca="false">$J$24*(1-B54)*B54</f>
        <v>0.786326725445685</v>
      </c>
      <c r="L55" s="17" t="n">
        <f aca="false">L54</f>
        <v>0.786315586384688</v>
      </c>
      <c r="M55" s="17" t="n">
        <f aca="false">$J$24*L55*(1-L55)</f>
        <v>0.530449826423508</v>
      </c>
      <c r="N55" s="19" t="n">
        <f aca="false">$J$24*O55*(1-O55)</f>
        <v>0.511008544921875</v>
      </c>
      <c r="O55" s="1" t="n">
        <v>0.796875</v>
      </c>
      <c r="P55" s="20" t="n">
        <f aca="false">$J$24*(1-($J$24*O55*(1-O55)))*$J$24*O55*(1-O55)</f>
        <v>0.788867409290486</v>
      </c>
      <c r="Q55" s="1" t="n">
        <f aca="false">$J$24</f>
        <v>3.157</v>
      </c>
    </row>
    <row r="56" customFormat="false" ht="12.75" hidden="false" customHeight="false" outlineLevel="0" collapsed="false">
      <c r="A56" s="26" t="n">
        <v>54</v>
      </c>
      <c r="B56" s="11" t="n">
        <f aca="false">$J$24*(1-B55)*B55</f>
        <v>0.530429688875056</v>
      </c>
      <c r="N56" s="19" t="n">
        <f aca="false">$J$24*O56*(1-O56)</f>
        <v>0.48094921875</v>
      </c>
      <c r="O56" s="1" t="n">
        <v>0.8125</v>
      </c>
      <c r="P56" s="20" t="n">
        <f aca="false">$J$24*(1-($J$24*O56*(1-O56)))*$J$24*O56*(1-O56)</f>
        <v>0.788104222835495</v>
      </c>
      <c r="Q56" s="1" t="n">
        <f aca="false">$J$24</f>
        <v>3.157</v>
      </c>
    </row>
    <row r="57" customFormat="false" ht="12.75" hidden="false" customHeight="false" outlineLevel="0" collapsed="false">
      <c r="A57" s="26" t="n">
        <v>55</v>
      </c>
      <c r="B57" s="11" t="n">
        <f aca="false">$J$24*(1-B56)*B56</f>
        <v>0.786326725448392</v>
      </c>
      <c r="N57" s="19" t="n">
        <f aca="false">$J$24*O57*(1-O57)</f>
        <v>0.449348388671875</v>
      </c>
      <c r="O57" s="1" t="n">
        <v>0.828125</v>
      </c>
      <c r="P57" s="20" t="n">
        <f aca="false">$J$24*(1-($J$24*O57*(1-O57)))*$J$24*O57*(1-O57)</f>
        <v>0.781150445849962</v>
      </c>
      <c r="Q57" s="1" t="n">
        <f aca="false">$J$24</f>
        <v>3.157</v>
      </c>
    </row>
    <row r="58" customFormat="false" ht="12.75" hidden="false" customHeight="false" outlineLevel="0" collapsed="false">
      <c r="A58" s="26" t="n">
        <v>56</v>
      </c>
      <c r="B58" s="11" t="n">
        <f aca="false">$J$24*(1-B57)*B57</f>
        <v>0.530429688870162</v>
      </c>
      <c r="N58" s="19" t="n">
        <f aca="false">$J$24*O58*(1-O58)</f>
        <v>0.4162060546875</v>
      </c>
      <c r="O58" s="1" t="n">
        <v>0.84375</v>
      </c>
      <c r="P58" s="20" t="n">
        <f aca="false">$J$24*(1-($J$24*O58*(1-O58)))*$J$24*O58*(1-O58)</f>
        <v>0.767083360419345</v>
      </c>
      <c r="Q58" s="1" t="n">
        <f aca="false">$J$24</f>
        <v>3.157</v>
      </c>
    </row>
    <row r="59" customFormat="false" ht="12.75" hidden="false" customHeight="false" outlineLevel="0" collapsed="false">
      <c r="A59" s="26" t="n">
        <v>57</v>
      </c>
      <c r="B59" s="11" t="n">
        <f aca="false">$J$24*(1-B58)*B58</f>
        <v>0.786326725449332</v>
      </c>
      <c r="N59" s="19" t="n">
        <f aca="false">$J$24*O59*(1-O59)</f>
        <v>0.381522216796875</v>
      </c>
      <c r="O59" s="1" t="n">
        <v>0.859375</v>
      </c>
      <c r="P59" s="20" t="n">
        <f aca="false">$J$24*(1-($J$24*O59*(1-O59)))*$J$24*O59*(1-O59)</f>
        <v>0.744935237999122</v>
      </c>
      <c r="Q59" s="1" t="n">
        <f aca="false">$J$24</f>
        <v>3.157</v>
      </c>
    </row>
    <row r="60" customFormat="false" ht="12.75" hidden="false" customHeight="false" outlineLevel="0" collapsed="false">
      <c r="A60" s="26" t="n">
        <v>58</v>
      </c>
      <c r="B60" s="11" t="n">
        <f aca="false">$J$24*(1-B59)*B59</f>
        <v>0.530429688868462</v>
      </c>
      <c r="N60" s="19" t="n">
        <f aca="false">$J$24*O60*(1-O60)</f>
        <v>0.345296875</v>
      </c>
      <c r="O60" s="1" t="n">
        <v>0.875</v>
      </c>
      <c r="P60" s="20" t="n">
        <f aca="false">$J$24*(1-($J$24*O60*(1-O60)))*$J$24*O60*(1-O60)</f>
        <v>0.713693339414795</v>
      </c>
      <c r="Q60" s="1" t="n">
        <f aca="false">$J$24</f>
        <v>3.157</v>
      </c>
    </row>
    <row r="61" customFormat="false" ht="12.75" hidden="false" customHeight="false" outlineLevel="0" collapsed="false">
      <c r="A61" s="26" t="n">
        <v>59</v>
      </c>
      <c r="B61" s="11" t="n">
        <f aca="false">$J$24*(1-B60)*B60</f>
        <v>0.786326725449659</v>
      </c>
      <c r="N61" s="19" t="n">
        <f aca="false">$J$24*O61*(1-O61)</f>
        <v>0.307530029296875</v>
      </c>
      <c r="O61" s="1" t="n">
        <v>0.890625</v>
      </c>
      <c r="P61" s="20" t="n">
        <f aca="false">$J$24*(1-($J$24*O61*(1-O61)))*$J$24*O61*(1-O61)</f>
        <v>0.672299914861888</v>
      </c>
      <c r="Q61" s="1" t="n">
        <f aca="false">$J$24</f>
        <v>3.157</v>
      </c>
    </row>
    <row r="62" customFormat="false" ht="12.75" hidden="false" customHeight="false" outlineLevel="0" collapsed="false">
      <c r="A62" s="26" t="n">
        <v>60</v>
      </c>
      <c r="B62" s="11" t="n">
        <f aca="false">$J$24*(1-B61)*B61</f>
        <v>0.530429688867872</v>
      </c>
      <c r="N62" s="19" t="n">
        <f aca="false">$J$24*O62*(1-O62)</f>
        <v>0.2682216796875</v>
      </c>
      <c r="O62" s="1" t="n">
        <v>0.90625</v>
      </c>
      <c r="P62" s="20" t="n">
        <f aca="false">$J$24*(1-($J$24*O62*(1-O62)))*$J$24*O62*(1-O62)</f>
        <v>0.619652203905948</v>
      </c>
      <c r="Q62" s="1" t="n">
        <f aca="false">$J$24</f>
        <v>3.157</v>
      </c>
    </row>
    <row r="63" customFormat="false" ht="12.75" hidden="false" customHeight="false" outlineLevel="0" collapsed="false">
      <c r="A63" s="26" t="n">
        <v>61</v>
      </c>
      <c r="B63" s="11" t="n">
        <f aca="false">$J$24*(1-B62)*B62</f>
        <v>0.786326725449772</v>
      </c>
      <c r="N63" s="19" t="n">
        <f aca="false">$J$24*O63*(1-O63)</f>
        <v>0.227371826171875</v>
      </c>
      <c r="O63" s="1" t="n">
        <v>0.921875</v>
      </c>
      <c r="P63" s="20" t="n">
        <f aca="false">$J$24*(1-($J$24*O63*(1-O63)))*$J$24*O63*(1-O63)</f>
        <v>0.554602435482542</v>
      </c>
      <c r="Q63" s="1" t="n">
        <f aca="false">$J$24</f>
        <v>3.157</v>
      </c>
    </row>
    <row r="64" customFormat="false" ht="12.75" hidden="false" customHeight="false" outlineLevel="0" collapsed="false">
      <c r="A64" s="26" t="n">
        <v>62</v>
      </c>
      <c r="B64" s="11" t="n">
        <f aca="false">$J$24*(1-B63)*B63</f>
        <v>0.530429688867667</v>
      </c>
      <c r="N64" s="19" t="n">
        <f aca="false">$J$24*O64*(1-O64)</f>
        <v>0.18498046875</v>
      </c>
      <c r="O64" s="1" t="n">
        <v>0.9375</v>
      </c>
      <c r="P64" s="20" t="n">
        <f aca="false">$J$24*(1-($J$24*O64*(1-O64)))*$J$24*O64*(1-O64)</f>
        <v>0.475957827897263</v>
      </c>
      <c r="Q64" s="1" t="n">
        <f aca="false">$J$24</f>
        <v>3.157</v>
      </c>
    </row>
    <row r="65" customFormat="false" ht="12.75" hidden="false" customHeight="false" outlineLevel="0" collapsed="false">
      <c r="A65" s="26" t="n">
        <v>63</v>
      </c>
      <c r="B65" s="11" t="n">
        <f aca="false">$J$24*(1-B64)*B64</f>
        <v>0.786326725449811</v>
      </c>
      <c r="N65" s="19" t="n">
        <f aca="false">$J$24*O65*(1-O65)</f>
        <v>0.141047607421875</v>
      </c>
      <c r="O65" s="1" t="n">
        <v>0.953125</v>
      </c>
      <c r="P65" s="20" t="n">
        <f aca="false">$J$24*(1-($J$24*O65*(1-O65)))*$J$24*O65*(1-O65)</f>
        <v>0.382480588825722</v>
      </c>
      <c r="Q65" s="1" t="n">
        <f aca="false">$J$24</f>
        <v>3.157</v>
      </c>
    </row>
    <row r="66" customFormat="false" ht="12.75" hidden="false" customHeight="false" outlineLevel="0" collapsed="false">
      <c r="A66" s="26" t="n">
        <v>64</v>
      </c>
      <c r="B66" s="11" t="n">
        <f aca="false">$J$24*(1-B65)*B65</f>
        <v>0.530429688867596</v>
      </c>
      <c r="N66" s="19" t="n">
        <f aca="false">$J$24*O66*(1-O66)</f>
        <v>0.0955732421875</v>
      </c>
      <c r="O66" s="1" t="n">
        <v>0.96875</v>
      </c>
      <c r="P66" s="20" t="n">
        <f aca="false">$J$24*(1-($J$24*O66*(1-O66)))*$J$24*O66*(1-O66)</f>
        <v>0.272887915313556</v>
      </c>
      <c r="Q66" s="1" t="n">
        <f aca="false">$J$24</f>
        <v>3.157</v>
      </c>
    </row>
    <row r="67" customFormat="false" ht="12.75" hidden="false" customHeight="false" outlineLevel="0" collapsed="false">
      <c r="A67" s="26" t="n">
        <v>65</v>
      </c>
      <c r="B67" s="11" t="n">
        <f aca="false">$J$24*(1-B66)*B66</f>
        <v>0.786326725449825</v>
      </c>
      <c r="N67" s="19" t="n">
        <f aca="false">$J$24*O67*(1-O67)</f>
        <v>0.048557373046875</v>
      </c>
      <c r="O67" s="1" t="n">
        <v>0.984375</v>
      </c>
      <c r="P67" s="20" t="n">
        <f aca="false">$J$24*(1-($J$24*O67*(1-O67)))*$J$24*O67*(1-O67)</f>
        <v>0.145851993776422</v>
      </c>
      <c r="Q67" s="1" t="n">
        <f aca="false">$J$24</f>
        <v>3.157</v>
      </c>
    </row>
    <row r="68" customFormat="false" ht="12.75" hidden="false" customHeight="false" outlineLevel="0" collapsed="false">
      <c r="A68" s="26" t="n">
        <v>66</v>
      </c>
      <c r="B68" s="11" t="n">
        <f aca="false">$J$24*(1-B67)*B67</f>
        <v>0.530429688867571</v>
      </c>
      <c r="N68" s="19" t="n">
        <f aca="false">$J$24*O68*(1-O68)</f>
        <v>0</v>
      </c>
      <c r="O68" s="1" t="n">
        <v>1</v>
      </c>
      <c r="P68" s="20" t="n">
        <f aca="false">$J$24*(1-($J$24*O68*(1-O68)))*$J$24*O68*(1-O68)</f>
        <v>0</v>
      </c>
      <c r="Q68" s="1" t="n">
        <f aca="false">$J$24</f>
        <v>3.157</v>
      </c>
    </row>
    <row r="69" customFormat="false" ht="12.75" hidden="false" customHeight="false" outlineLevel="0" collapsed="false">
      <c r="A69" s="26" t="n">
        <v>67</v>
      </c>
      <c r="B69" s="11" t="n">
        <f aca="false">$J$24*(1-B68)*B68</f>
        <v>0.78632672544983</v>
      </c>
      <c r="Q69" s="1" t="n">
        <f aca="false">$J$24</f>
        <v>3.157</v>
      </c>
    </row>
    <row r="70" customFormat="false" ht="12.75" hidden="false" customHeight="false" outlineLevel="0" collapsed="false">
      <c r="A70" s="26" t="n">
        <v>68</v>
      </c>
      <c r="B70" s="11" t="n">
        <f aca="false">$J$24*(1-B69)*B69</f>
        <v>0.530429688867562</v>
      </c>
      <c r="Q70" s="1" t="n">
        <f aca="false">$J$24</f>
        <v>3.157</v>
      </c>
    </row>
    <row r="71" customFormat="false" ht="12.75" hidden="false" customHeight="false" outlineLevel="0" collapsed="false">
      <c r="A71" s="26" t="n">
        <v>69</v>
      </c>
      <c r="B71" s="11" t="n">
        <f aca="false">$J$24*(1-B70)*B70</f>
        <v>0.786326725449832</v>
      </c>
      <c r="Q71" s="1" t="n">
        <f aca="false">$J$24</f>
        <v>3.157</v>
      </c>
    </row>
    <row r="72" customFormat="false" ht="12.75" hidden="false" customHeight="false" outlineLevel="0" collapsed="false">
      <c r="A72" s="26" t="n">
        <v>70</v>
      </c>
      <c r="B72" s="11" t="n">
        <f aca="false">$J$24*(1-B71)*B71</f>
        <v>0.530429688867559</v>
      </c>
      <c r="Q72" s="1" t="n">
        <f aca="false">$J$24</f>
        <v>3.157</v>
      </c>
    </row>
    <row r="73" customFormat="false" ht="12.75" hidden="false" customHeight="false" outlineLevel="0" collapsed="false">
      <c r="A73" s="26" t="n">
        <v>71</v>
      </c>
      <c r="B73" s="11" t="n">
        <f aca="false">$J$24*(1-B72)*B72</f>
        <v>0.786326725449832</v>
      </c>
      <c r="Q73" s="1" t="n">
        <f aca="false">$J$24</f>
        <v>3.157</v>
      </c>
    </row>
    <row r="74" customFormat="false" ht="12.75" hidden="false" customHeight="false" outlineLevel="0" collapsed="false">
      <c r="A74" s="26" t="n">
        <v>72</v>
      </c>
      <c r="B74" s="11" t="n">
        <f aca="false">$J$24*(1-B73)*B73</f>
        <v>0.530429688867558</v>
      </c>
      <c r="Q74" s="1" t="n">
        <f aca="false">$J$24</f>
        <v>3.157</v>
      </c>
    </row>
    <row r="75" customFormat="false" ht="12.75" hidden="false" customHeight="false" outlineLevel="0" collapsed="false">
      <c r="A75" s="26" t="n">
        <v>73</v>
      </c>
      <c r="B75" s="11" t="n">
        <f aca="false">$J$24*(1-B74)*B74</f>
        <v>0.786326725449832</v>
      </c>
      <c r="Q75" s="1" t="n">
        <f aca="false">$J$24</f>
        <v>3.157</v>
      </c>
    </row>
    <row r="76" customFormat="false" ht="12.75" hidden="false" customHeight="false" outlineLevel="0" collapsed="false">
      <c r="A76" s="26" t="n">
        <v>74</v>
      </c>
      <c r="B76" s="11" t="n">
        <f aca="false">$J$24*(1-B75)*B75</f>
        <v>0.530429688867558</v>
      </c>
      <c r="Q76" s="1" t="n">
        <f aca="false">$J$24</f>
        <v>3.157</v>
      </c>
    </row>
    <row r="77" customFormat="false" ht="12.75" hidden="false" customHeight="false" outlineLevel="0" collapsed="false">
      <c r="A77" s="26" t="n">
        <v>75</v>
      </c>
      <c r="B77" s="11" t="n">
        <f aca="false">$J$24*(1-B76)*B76</f>
        <v>0.786326725449832</v>
      </c>
      <c r="Q77" s="1" t="n">
        <f aca="false">$J$24</f>
        <v>3.157</v>
      </c>
    </row>
    <row r="78" customFormat="false" ht="12.75" hidden="false" customHeight="false" outlineLevel="0" collapsed="false">
      <c r="A78" s="26" t="n">
        <v>76</v>
      </c>
      <c r="B78" s="11" t="n">
        <f aca="false">$J$24*(1-B77)*B77</f>
        <v>0.530429688867558</v>
      </c>
      <c r="Q78" s="1" t="n">
        <f aca="false">$J$24</f>
        <v>3.157</v>
      </c>
    </row>
    <row r="79" customFormat="false" ht="12.75" hidden="false" customHeight="false" outlineLevel="0" collapsed="false">
      <c r="A79" s="26" t="n">
        <v>77</v>
      </c>
      <c r="B79" s="11" t="n">
        <f aca="false">$J$24*(1-B78)*B78</f>
        <v>0.786326725449832</v>
      </c>
      <c r="Q79" s="1" t="n">
        <f aca="false">$J$24</f>
        <v>3.157</v>
      </c>
    </row>
    <row r="80" customFormat="false" ht="12.75" hidden="false" customHeight="false" outlineLevel="0" collapsed="false">
      <c r="A80" s="26" t="n">
        <v>78</v>
      </c>
      <c r="B80" s="11" t="n">
        <f aca="false">$J$24*(1-B79)*B79</f>
        <v>0.530429688867558</v>
      </c>
      <c r="Q80" s="1" t="n">
        <f aca="false">$J$24</f>
        <v>3.157</v>
      </c>
    </row>
    <row r="81" customFormat="false" ht="12.75" hidden="false" customHeight="false" outlineLevel="0" collapsed="false">
      <c r="A81" s="26" t="n">
        <v>79</v>
      </c>
      <c r="B81" s="11" t="n">
        <f aca="false">$J$24*(1-B80)*B80</f>
        <v>0.786326725449832</v>
      </c>
      <c r="Q81" s="1" t="n">
        <f aca="false">$J$24</f>
        <v>3.157</v>
      </c>
    </row>
    <row r="82" customFormat="false" ht="12.75" hidden="false" customHeight="false" outlineLevel="0" collapsed="false">
      <c r="A82" s="26" t="n">
        <v>80</v>
      </c>
      <c r="B82" s="11" t="n">
        <f aca="false">$J$24*(1-B81)*B81</f>
        <v>0.530429688867558</v>
      </c>
      <c r="Q82" s="1" t="n">
        <f aca="false">$J$24</f>
        <v>3.157</v>
      </c>
    </row>
    <row r="83" customFormat="false" ht="12.75" hidden="false" customHeight="false" outlineLevel="0" collapsed="false">
      <c r="A83" s="26" t="n">
        <v>81</v>
      </c>
      <c r="B83" s="11" t="n">
        <f aca="false">$J$24*(1-B82)*B82</f>
        <v>0.786326725449832</v>
      </c>
      <c r="Q83" s="1" t="n">
        <f aca="false">$J$24</f>
        <v>3.157</v>
      </c>
    </row>
    <row r="84" customFormat="false" ht="12.75" hidden="false" customHeight="false" outlineLevel="0" collapsed="false">
      <c r="A84" s="26" t="n">
        <v>82</v>
      </c>
      <c r="B84" s="11" t="n">
        <f aca="false">$J$24*(1-B83)*B83</f>
        <v>0.530429688867558</v>
      </c>
      <c r="Q84" s="1" t="n">
        <f aca="false">$J$24</f>
        <v>3.157</v>
      </c>
    </row>
    <row r="85" customFormat="false" ht="12.75" hidden="false" customHeight="false" outlineLevel="0" collapsed="false">
      <c r="A85" s="26" t="n">
        <v>83</v>
      </c>
      <c r="B85" s="11" t="n">
        <f aca="false">$J$24*(1-B84)*B84</f>
        <v>0.786326725449832</v>
      </c>
      <c r="Q85" s="1" t="n">
        <f aca="false">$J$24</f>
        <v>3.157</v>
      </c>
    </row>
    <row r="86" customFormat="false" ht="12.75" hidden="false" customHeight="false" outlineLevel="0" collapsed="false">
      <c r="A86" s="26" t="n">
        <v>84</v>
      </c>
      <c r="B86" s="11" t="n">
        <f aca="false">$J$24*(1-B85)*B85</f>
        <v>0.530429688867558</v>
      </c>
      <c r="Q86" s="1" t="n">
        <f aca="false">$J$24</f>
        <v>3.157</v>
      </c>
    </row>
    <row r="87" customFormat="false" ht="12.75" hidden="false" customHeight="false" outlineLevel="0" collapsed="false">
      <c r="A87" s="26" t="n">
        <v>85</v>
      </c>
      <c r="B87" s="11" t="n">
        <f aca="false">$J$24*(1-B86)*B86</f>
        <v>0.786326725449832</v>
      </c>
      <c r="Q87" s="1" t="n">
        <f aca="false">$J$24</f>
        <v>3.157</v>
      </c>
    </row>
    <row r="88" customFormat="false" ht="12.75" hidden="false" customHeight="false" outlineLevel="0" collapsed="false">
      <c r="A88" s="26" t="n">
        <v>86</v>
      </c>
      <c r="B88" s="11" t="n">
        <f aca="false">$J$24*(1-B87)*B87</f>
        <v>0.530429688867558</v>
      </c>
      <c r="Q88" s="1" t="n">
        <f aca="false">$J$24</f>
        <v>3.157</v>
      </c>
    </row>
    <row r="89" customFormat="false" ht="12.75" hidden="false" customHeight="false" outlineLevel="0" collapsed="false">
      <c r="A89" s="26" t="n">
        <v>87</v>
      </c>
      <c r="B89" s="11" t="n">
        <f aca="false">$J$24*(1-B88)*B88</f>
        <v>0.786326725449832</v>
      </c>
      <c r="Q89" s="1" t="n">
        <f aca="false">$J$24</f>
        <v>3.157</v>
      </c>
    </row>
    <row r="90" customFormat="false" ht="12.75" hidden="false" customHeight="false" outlineLevel="0" collapsed="false">
      <c r="A90" s="26" t="n">
        <v>88</v>
      </c>
      <c r="B90" s="11" t="n">
        <f aca="false">$J$24*(1-B89)*B89</f>
        <v>0.530429688867558</v>
      </c>
      <c r="Q90" s="1" t="n">
        <f aca="false">$J$24</f>
        <v>3.157</v>
      </c>
    </row>
    <row r="91" customFormat="false" ht="12.75" hidden="false" customHeight="false" outlineLevel="0" collapsed="false">
      <c r="A91" s="26" t="n">
        <v>89</v>
      </c>
      <c r="B91" s="11" t="n">
        <f aca="false">$J$24*(1-B90)*B90</f>
        <v>0.786326725449832</v>
      </c>
      <c r="Q91" s="1" t="n">
        <f aca="false">$J$24</f>
        <v>3.157</v>
      </c>
    </row>
    <row r="92" customFormat="false" ht="12.75" hidden="false" customHeight="false" outlineLevel="0" collapsed="false">
      <c r="A92" s="26" t="n">
        <v>90</v>
      </c>
      <c r="B92" s="11" t="n">
        <f aca="false">$J$24*(1-B91)*B91</f>
        <v>0.530429688867558</v>
      </c>
      <c r="Q92" s="1" t="n">
        <f aca="false">$J$24</f>
        <v>3.157</v>
      </c>
    </row>
    <row r="93" customFormat="false" ht="12.75" hidden="false" customHeight="false" outlineLevel="0" collapsed="false">
      <c r="A93" s="26" t="n">
        <v>91</v>
      </c>
      <c r="B93" s="11" t="n">
        <f aca="false">$J$24*(1-B92)*B92</f>
        <v>0.786326725449832</v>
      </c>
      <c r="Q93" s="1" t="n">
        <f aca="false">$J$24</f>
        <v>3.157</v>
      </c>
    </row>
    <row r="94" customFormat="false" ht="12.75" hidden="false" customHeight="false" outlineLevel="0" collapsed="false">
      <c r="A94" s="26" t="n">
        <v>92</v>
      </c>
      <c r="B94" s="11" t="n">
        <f aca="false">$J$24*(1-B93)*B93</f>
        <v>0.530429688867558</v>
      </c>
      <c r="Q94" s="1" t="n">
        <f aca="false">$J$24</f>
        <v>3.157</v>
      </c>
    </row>
    <row r="95" customFormat="false" ht="12.75" hidden="false" customHeight="false" outlineLevel="0" collapsed="false">
      <c r="A95" s="26" t="n">
        <v>93</v>
      </c>
      <c r="B95" s="11" t="n">
        <f aca="false">$J$24*(1-B94)*B94</f>
        <v>0.786326725449832</v>
      </c>
      <c r="Q95" s="1" t="n">
        <f aca="false">$J$24</f>
        <v>3.157</v>
      </c>
    </row>
    <row r="96" customFormat="false" ht="12.75" hidden="false" customHeight="false" outlineLevel="0" collapsed="false">
      <c r="A96" s="26" t="n">
        <v>94</v>
      </c>
      <c r="B96" s="11" t="n">
        <f aca="false">$J$24*(1-B95)*B95</f>
        <v>0.530429688867558</v>
      </c>
      <c r="Q96" s="1" t="n">
        <f aca="false">$J$24</f>
        <v>3.157</v>
      </c>
    </row>
    <row r="97" customFormat="false" ht="12.75" hidden="false" customHeight="false" outlineLevel="0" collapsed="false">
      <c r="A97" s="26" t="n">
        <v>95</v>
      </c>
      <c r="B97" s="11" t="n">
        <f aca="false">$J$24*(1-B96)*B96</f>
        <v>0.786326725449832</v>
      </c>
      <c r="Q97" s="1" t="n">
        <f aca="false">$J$24</f>
        <v>3.157</v>
      </c>
    </row>
    <row r="98" customFormat="false" ht="12.75" hidden="false" customHeight="false" outlineLevel="0" collapsed="false">
      <c r="A98" s="26" t="n">
        <v>96</v>
      </c>
      <c r="B98" s="11" t="n">
        <f aca="false">$J$24*(1-B97)*B97</f>
        <v>0.530429688867558</v>
      </c>
      <c r="Q98" s="1" t="n">
        <f aca="false">$J$24</f>
        <v>3.157</v>
      </c>
    </row>
    <row r="99" customFormat="false" ht="12.75" hidden="false" customHeight="false" outlineLevel="0" collapsed="false">
      <c r="A99" s="26" t="n">
        <v>97</v>
      </c>
      <c r="B99" s="11" t="n">
        <f aca="false">$J$24*(1-B98)*B98</f>
        <v>0.786326725449832</v>
      </c>
      <c r="Q99" s="1" t="n">
        <f aca="false">$J$24</f>
        <v>3.157</v>
      </c>
    </row>
    <row r="100" customFormat="false" ht="12.75" hidden="false" customHeight="false" outlineLevel="0" collapsed="false">
      <c r="A100" s="26" t="n">
        <v>98</v>
      </c>
      <c r="B100" s="11" t="n">
        <f aca="false">$J$24*(1-B99)*B99</f>
        <v>0.530429688867558</v>
      </c>
      <c r="Q100" s="1" t="n">
        <f aca="false">$J$24</f>
        <v>3.157</v>
      </c>
    </row>
    <row r="101" customFormat="false" ht="12.75" hidden="false" customHeight="false" outlineLevel="0" collapsed="false">
      <c r="A101" s="26" t="n">
        <v>99</v>
      </c>
      <c r="B101" s="11" t="n">
        <f aca="false">$J$24*(1-B100)*B100</f>
        <v>0.786326725449832</v>
      </c>
      <c r="Q101" s="1" t="n">
        <f aca="false">$J$24</f>
        <v>3.157</v>
      </c>
    </row>
    <row r="102" customFormat="false" ht="12.75" hidden="false" customHeight="false" outlineLevel="0" collapsed="false">
      <c r="A102" s="26" t="n">
        <v>100</v>
      </c>
      <c r="B102" s="11" t="n">
        <f aca="false">$J$24*(1-B101)*B101</f>
        <v>0.530429688867558</v>
      </c>
      <c r="Q102" s="1" t="n">
        <f aca="false">$J$24</f>
        <v>3.157</v>
      </c>
    </row>
    <row r="103" customFormat="false" ht="12.75" hidden="false" customHeight="false" outlineLevel="0" collapsed="false">
      <c r="A103" s="26" t="n">
        <v>101</v>
      </c>
      <c r="B103" s="11" t="n">
        <f aca="false">$J$24*(1-B102)*B102</f>
        <v>0.786326725449832</v>
      </c>
      <c r="Q103" s="1" t="n">
        <f aca="false">$J$24</f>
        <v>3.157</v>
      </c>
    </row>
    <row r="104" customFormat="false" ht="12.75" hidden="false" customHeight="false" outlineLevel="0" collapsed="false">
      <c r="A104" s="26" t="n">
        <v>102</v>
      </c>
      <c r="B104" s="11" t="n">
        <f aca="false">$J$24*(1-B103)*B103</f>
        <v>0.530429688867558</v>
      </c>
      <c r="Q104" s="1" t="n">
        <f aca="false">$J$24</f>
        <v>3.157</v>
      </c>
    </row>
    <row r="105" customFormat="false" ht="12.75" hidden="false" customHeight="false" outlineLevel="0" collapsed="false">
      <c r="A105" s="26" t="n">
        <v>103</v>
      </c>
      <c r="B105" s="11" t="n">
        <f aca="false">$J$24*(1-B104)*B104</f>
        <v>0.786326725449832</v>
      </c>
    </row>
    <row r="106" customFormat="false" ht="12.75" hidden="false" customHeight="false" outlineLevel="0" collapsed="false">
      <c r="A106" s="26" t="n">
        <v>104</v>
      </c>
      <c r="B106" s="11" t="n">
        <f aca="false">$J$24*(1-B105)*B105</f>
        <v>0.530429688867558</v>
      </c>
    </row>
    <row r="107" customFormat="false" ht="12.75" hidden="false" customHeight="false" outlineLevel="0" collapsed="false">
      <c r="A107" s="26" t="n">
        <v>105</v>
      </c>
      <c r="B107" s="11" t="n">
        <f aca="false">$J$24*(1-B106)*B106</f>
        <v>0.786326725449832</v>
      </c>
    </row>
    <row r="108" customFormat="false" ht="12.75" hidden="false" customHeight="false" outlineLevel="0" collapsed="false">
      <c r="A108" s="26" t="n">
        <v>106</v>
      </c>
      <c r="B108" s="11" t="n">
        <f aca="false">$J$24*(1-B107)*B107</f>
        <v>0.530429688867558</v>
      </c>
    </row>
    <row r="109" customFormat="false" ht="12.75" hidden="false" customHeight="false" outlineLevel="0" collapsed="false">
      <c r="A109" s="26" t="n">
        <v>107</v>
      </c>
      <c r="B109" s="11" t="n">
        <f aca="false">$J$24*(1-B108)*B108</f>
        <v>0.786326725449832</v>
      </c>
    </row>
    <row r="110" customFormat="false" ht="12.75" hidden="false" customHeight="false" outlineLevel="0" collapsed="false">
      <c r="A110" s="26" t="n">
        <v>108</v>
      </c>
      <c r="B110" s="11" t="n">
        <f aca="false">$J$24*(1-B109)*B109</f>
        <v>0.530429688867558</v>
      </c>
    </row>
    <row r="111" customFormat="false" ht="12.75" hidden="false" customHeight="false" outlineLevel="0" collapsed="false">
      <c r="A111" s="26" t="n">
        <v>109</v>
      </c>
      <c r="B111" s="11" t="n">
        <f aca="false">$J$24*(1-B110)*B110</f>
        <v>0.786326725449832</v>
      </c>
    </row>
    <row r="112" customFormat="false" ht="12.75" hidden="false" customHeight="false" outlineLevel="0" collapsed="false">
      <c r="A112" s="26" t="n">
        <v>110</v>
      </c>
      <c r="B112" s="11" t="n">
        <f aca="false">$J$24*(1-B111)*B111</f>
        <v>0.530429688867558</v>
      </c>
    </row>
    <row r="113" customFormat="false" ht="12.75" hidden="false" customHeight="false" outlineLevel="0" collapsed="false">
      <c r="A113" s="26" t="n">
        <v>111</v>
      </c>
      <c r="B113" s="11" t="n">
        <f aca="false">$J$24*(1-B112)*B112</f>
        <v>0.786326725449832</v>
      </c>
    </row>
    <row r="114" customFormat="false" ht="12.75" hidden="false" customHeight="false" outlineLevel="0" collapsed="false">
      <c r="A114" s="26" t="n">
        <v>112</v>
      </c>
      <c r="B114" s="11" t="n">
        <f aca="false">$J$24*(1-B113)*B113</f>
        <v>0.530429688867558</v>
      </c>
    </row>
    <row r="115" customFormat="false" ht="12.75" hidden="false" customHeight="false" outlineLevel="0" collapsed="false">
      <c r="A115" s="26" t="n">
        <v>113</v>
      </c>
      <c r="B115" s="11" t="n">
        <f aca="false">$J$24*(1-B114)*B114</f>
        <v>0.786326725449832</v>
      </c>
    </row>
    <row r="116" customFormat="false" ht="12.75" hidden="false" customHeight="false" outlineLevel="0" collapsed="false">
      <c r="A116" s="26" t="n">
        <v>114</v>
      </c>
      <c r="B116" s="11" t="n">
        <f aca="false">$J$24*(1-B115)*B115</f>
        <v>0.530429688867558</v>
      </c>
    </row>
    <row r="117" customFormat="false" ht="12.75" hidden="false" customHeight="false" outlineLevel="0" collapsed="false">
      <c r="A117" s="26" t="n">
        <v>115</v>
      </c>
      <c r="B117" s="11" t="n">
        <f aca="false">$J$24*(1-B116)*B116</f>
        <v>0.786326725449832</v>
      </c>
    </row>
    <row r="118" customFormat="false" ht="12.75" hidden="false" customHeight="false" outlineLevel="0" collapsed="false">
      <c r="A118" s="26" t="n">
        <v>116</v>
      </c>
      <c r="B118" s="11" t="n">
        <f aca="false">$J$24*(1-B117)*B117</f>
        <v>0.530429688867558</v>
      </c>
    </row>
    <row r="119" customFormat="false" ht="12.75" hidden="false" customHeight="false" outlineLevel="0" collapsed="false">
      <c r="A119" s="26" t="n">
        <v>117</v>
      </c>
      <c r="B119" s="11" t="n">
        <f aca="false">$J$24*(1-B118)*B118</f>
        <v>0.786326725449832</v>
      </c>
    </row>
    <row r="120" customFormat="false" ht="12.75" hidden="false" customHeight="false" outlineLevel="0" collapsed="false">
      <c r="A120" s="26" t="n">
        <v>118</v>
      </c>
      <c r="B120" s="11" t="n">
        <f aca="false">$J$24*(1-B119)*B119</f>
        <v>0.530429688867558</v>
      </c>
    </row>
    <row r="121" customFormat="false" ht="12.75" hidden="false" customHeight="false" outlineLevel="0" collapsed="false">
      <c r="A121" s="26" t="n">
        <v>119</v>
      </c>
      <c r="B121" s="11" t="n">
        <f aca="false">$J$24*(1-B120)*B120</f>
        <v>0.786326725449832</v>
      </c>
    </row>
    <row r="122" customFormat="false" ht="12.75" hidden="false" customHeight="false" outlineLevel="0" collapsed="false">
      <c r="A122" s="26" t="n">
        <v>120</v>
      </c>
      <c r="B122" s="11" t="n">
        <f aca="false">$J$24*(1-B121)*B121</f>
        <v>0.530429688867558</v>
      </c>
    </row>
    <row r="123" customFormat="false" ht="12.75" hidden="false" customHeight="false" outlineLevel="0" collapsed="false">
      <c r="A123" s="26" t="n">
        <v>121</v>
      </c>
      <c r="B123" s="11" t="n">
        <f aca="false">$J$24*(1-B122)*B122</f>
        <v>0.786326725449832</v>
      </c>
    </row>
    <row r="124" customFormat="false" ht="12.75" hidden="false" customHeight="false" outlineLevel="0" collapsed="false">
      <c r="A124" s="26" t="n">
        <v>122</v>
      </c>
      <c r="B124" s="11" t="n">
        <f aca="false">$J$24*(1-B123)*B123</f>
        <v>0.530429688867558</v>
      </c>
    </row>
    <row r="125" customFormat="false" ht="12.75" hidden="false" customHeight="false" outlineLevel="0" collapsed="false">
      <c r="A125" s="26" t="n">
        <v>123</v>
      </c>
      <c r="B125" s="11" t="n">
        <f aca="false">$J$24*(1-B124)*B124</f>
        <v>0.786326725449832</v>
      </c>
    </row>
    <row r="126" customFormat="false" ht="12.75" hidden="false" customHeight="false" outlineLevel="0" collapsed="false">
      <c r="A126" s="26" t="n">
        <v>124</v>
      </c>
      <c r="B126" s="11" t="n">
        <f aca="false">$J$24*(1-B125)*B125</f>
        <v>0.530429688867558</v>
      </c>
    </row>
    <row r="127" customFormat="false" ht="12.75" hidden="false" customHeight="false" outlineLevel="0" collapsed="false">
      <c r="A127" s="26" t="n">
        <v>125</v>
      </c>
      <c r="B127" s="11" t="n">
        <f aca="false">$J$24*(1-B126)*B126</f>
        <v>0.786326725449832</v>
      </c>
    </row>
    <row r="128" customFormat="false" ht="12.75" hidden="false" customHeight="false" outlineLevel="0" collapsed="false">
      <c r="A128" s="26" t="n">
        <v>126</v>
      </c>
      <c r="B128" s="11" t="n">
        <f aca="false">$J$24*(1-B127)*B127</f>
        <v>0.530429688867558</v>
      </c>
    </row>
    <row r="129" customFormat="false" ht="12.75" hidden="false" customHeight="false" outlineLevel="0" collapsed="false">
      <c r="A129" s="26" t="n">
        <v>127</v>
      </c>
      <c r="B129" s="11" t="n">
        <f aca="false">$J$24*(1-B128)*B128</f>
        <v>0.786326725449832</v>
      </c>
    </row>
    <row r="130" customFormat="false" ht="12.75" hidden="false" customHeight="false" outlineLevel="0" collapsed="false">
      <c r="A130" s="26" t="n">
        <v>128</v>
      </c>
      <c r="B130" s="11" t="n">
        <f aca="false">$J$24*(1-B129)*B129</f>
        <v>0.530429688867558</v>
      </c>
    </row>
    <row r="131" customFormat="false" ht="12.75" hidden="false" customHeight="false" outlineLevel="0" collapsed="false">
      <c r="A131" s="26" t="n">
        <v>129</v>
      </c>
      <c r="B131" s="11" t="n">
        <f aca="false">$J$24*(1-B130)*B130</f>
        <v>0.786326725449832</v>
      </c>
    </row>
    <row r="132" customFormat="false" ht="12.75" hidden="false" customHeight="false" outlineLevel="0" collapsed="false">
      <c r="A132" s="26" t="n">
        <v>130</v>
      </c>
      <c r="B132" s="11" t="n">
        <f aca="false">$J$24*(1-B131)*B131</f>
        <v>0.530429688867558</v>
      </c>
    </row>
    <row r="133" customFormat="false" ht="12.75" hidden="false" customHeight="false" outlineLevel="0" collapsed="false">
      <c r="A133" s="26" t="n">
        <v>131</v>
      </c>
      <c r="B133" s="11" t="n">
        <f aca="false">$J$24*(1-B132)*B132</f>
        <v>0.786326725449832</v>
      </c>
    </row>
    <row r="134" customFormat="false" ht="12.75" hidden="false" customHeight="false" outlineLevel="0" collapsed="false">
      <c r="A134" s="26" t="n">
        <v>132</v>
      </c>
      <c r="B134" s="11" t="n">
        <f aca="false">$J$24*(1-B133)*B133</f>
        <v>0.530429688867558</v>
      </c>
    </row>
    <row r="135" customFormat="false" ht="12.75" hidden="false" customHeight="false" outlineLevel="0" collapsed="false">
      <c r="A135" s="26" t="n">
        <v>133</v>
      </c>
      <c r="B135" s="11" t="n">
        <f aca="false">$J$24*(1-B134)*B134</f>
        <v>0.786326725449832</v>
      </c>
    </row>
    <row r="136" customFormat="false" ht="12.75" hidden="false" customHeight="false" outlineLevel="0" collapsed="false">
      <c r="A136" s="26" t="n">
        <v>134</v>
      </c>
      <c r="B136" s="11" t="n">
        <f aca="false">$J$24*(1-B135)*B135</f>
        <v>0.530429688867558</v>
      </c>
    </row>
    <row r="137" customFormat="false" ht="12.75" hidden="false" customHeight="false" outlineLevel="0" collapsed="false">
      <c r="A137" s="26" t="n">
        <v>135</v>
      </c>
      <c r="B137" s="11" t="n">
        <f aca="false">$J$24*(1-B136)*B136</f>
        <v>0.786326725449832</v>
      </c>
    </row>
    <row r="138" customFormat="false" ht="12.75" hidden="false" customHeight="false" outlineLevel="0" collapsed="false">
      <c r="A138" s="26" t="n">
        <v>136</v>
      </c>
      <c r="B138" s="11" t="n">
        <f aca="false">$J$24*(1-B137)*B137</f>
        <v>0.530429688867558</v>
      </c>
    </row>
    <row r="139" customFormat="false" ht="12.75" hidden="false" customHeight="false" outlineLevel="0" collapsed="false">
      <c r="A139" s="26" t="n">
        <v>137</v>
      </c>
      <c r="B139" s="11" t="n">
        <f aca="false">$J$24*(1-B138)*B138</f>
        <v>0.786326725449832</v>
      </c>
    </row>
    <row r="140" customFormat="false" ht="12.75" hidden="false" customHeight="false" outlineLevel="0" collapsed="false">
      <c r="A140" s="26" t="n">
        <v>138</v>
      </c>
      <c r="B140" s="11" t="n">
        <f aca="false">$J$24*(1-B139)*B139</f>
        <v>0.530429688867558</v>
      </c>
    </row>
    <row r="141" customFormat="false" ht="12.75" hidden="false" customHeight="false" outlineLevel="0" collapsed="false">
      <c r="A141" s="26" t="n">
        <v>139</v>
      </c>
      <c r="B141" s="11" t="n">
        <f aca="false">$J$24*(1-B140)*B140</f>
        <v>0.786326725449832</v>
      </c>
    </row>
    <row r="142" customFormat="false" ht="12.75" hidden="false" customHeight="false" outlineLevel="0" collapsed="false">
      <c r="A142" s="26" t="n">
        <v>140</v>
      </c>
      <c r="B142" s="11" t="n">
        <f aca="false">$J$24*(1-B141)*B141</f>
        <v>0.530429688867558</v>
      </c>
    </row>
    <row r="143" customFormat="false" ht="12.75" hidden="false" customHeight="false" outlineLevel="0" collapsed="false">
      <c r="A143" s="26" t="n">
        <v>141</v>
      </c>
      <c r="B143" s="11" t="n">
        <f aca="false">$J$24*(1-B142)*B142</f>
        <v>0.786326725449832</v>
      </c>
    </row>
    <row r="144" customFormat="false" ht="12.75" hidden="false" customHeight="false" outlineLevel="0" collapsed="false">
      <c r="A144" s="26" t="n">
        <v>142</v>
      </c>
      <c r="B144" s="11" t="n">
        <f aca="false">$J$24*(1-B143)*B143</f>
        <v>0.530429688867558</v>
      </c>
    </row>
    <row r="145" customFormat="false" ht="12.75" hidden="false" customHeight="false" outlineLevel="0" collapsed="false">
      <c r="A145" s="26" t="n">
        <v>143</v>
      </c>
      <c r="B145" s="11" t="n">
        <f aca="false">$J$24*(1-B144)*B144</f>
        <v>0.786326725449832</v>
      </c>
    </row>
    <row r="146" customFormat="false" ht="12.75" hidden="false" customHeight="false" outlineLevel="0" collapsed="false">
      <c r="A146" s="26" t="n">
        <v>144</v>
      </c>
      <c r="B146" s="11" t="n">
        <f aca="false">$J$24*(1-B145)*B145</f>
        <v>0.530429688867558</v>
      </c>
    </row>
    <row r="147" customFormat="false" ht="12.75" hidden="false" customHeight="false" outlineLevel="0" collapsed="false">
      <c r="A147" s="26" t="n">
        <v>145</v>
      </c>
      <c r="B147" s="11" t="n">
        <f aca="false">$J$24*(1-B146)*B146</f>
        <v>0.786326725449832</v>
      </c>
    </row>
    <row r="148" customFormat="false" ht="12.75" hidden="false" customHeight="false" outlineLevel="0" collapsed="false">
      <c r="A148" s="26" t="n">
        <v>146</v>
      </c>
      <c r="B148" s="11" t="n">
        <f aca="false">$J$24*(1-B147)*B147</f>
        <v>0.530429688867558</v>
      </c>
    </row>
    <row r="149" customFormat="false" ht="12.75" hidden="false" customHeight="false" outlineLevel="0" collapsed="false">
      <c r="A149" s="26" t="n">
        <v>147</v>
      </c>
      <c r="B149" s="11" t="n">
        <f aca="false">$J$24*(1-B148)*B148</f>
        <v>0.786326725449832</v>
      </c>
    </row>
    <row r="150" customFormat="false" ht="12.75" hidden="false" customHeight="false" outlineLevel="0" collapsed="false">
      <c r="A150" s="26" t="n">
        <v>148</v>
      </c>
      <c r="B150" s="11" t="n">
        <f aca="false">$J$24*(1-B149)*B149</f>
        <v>0.530429688867558</v>
      </c>
    </row>
    <row r="151" customFormat="false" ht="12.75" hidden="false" customHeight="false" outlineLevel="0" collapsed="false">
      <c r="A151" s="26" t="n">
        <v>149</v>
      </c>
      <c r="B151" s="11" t="n">
        <f aca="false">$J$24*(1-B150)*B150</f>
        <v>0.786326725449832</v>
      </c>
    </row>
    <row r="152" customFormat="false" ht="12.75" hidden="false" customHeight="false" outlineLevel="0" collapsed="false">
      <c r="A152" s="26" t="n">
        <v>150</v>
      </c>
      <c r="B152" s="11" t="n">
        <f aca="false">$J$24*(1-B151)*B151</f>
        <v>0.530429688867558</v>
      </c>
    </row>
    <row r="153" customFormat="false" ht="12.75" hidden="false" customHeight="false" outlineLevel="0" collapsed="false">
      <c r="A153" s="26" t="n">
        <v>151</v>
      </c>
      <c r="B153" s="11" t="n">
        <f aca="false">$J$24*(1-B152)*B152</f>
        <v>0.786326725449832</v>
      </c>
    </row>
    <row r="154" customFormat="false" ht="12.75" hidden="false" customHeight="false" outlineLevel="0" collapsed="false">
      <c r="A154" s="26" t="n">
        <v>152</v>
      </c>
      <c r="B154" s="11" t="n">
        <f aca="false">$J$24*(1-B153)*B153</f>
        <v>0.530429688867558</v>
      </c>
    </row>
    <row r="155" customFormat="false" ht="12.75" hidden="false" customHeight="false" outlineLevel="0" collapsed="false">
      <c r="A155" s="26" t="n">
        <v>153</v>
      </c>
      <c r="B155" s="11" t="n">
        <f aca="false">$J$24*(1-B154)*B154</f>
        <v>0.786326725449832</v>
      </c>
    </row>
    <row r="156" customFormat="false" ht="12.75" hidden="false" customHeight="false" outlineLevel="0" collapsed="false">
      <c r="A156" s="26" t="n">
        <v>154</v>
      </c>
      <c r="B156" s="11" t="n">
        <f aca="false">$J$24*(1-B155)*B155</f>
        <v>0.530429688867558</v>
      </c>
    </row>
    <row r="157" customFormat="false" ht="12.75" hidden="false" customHeight="false" outlineLevel="0" collapsed="false">
      <c r="A157" s="26" t="n">
        <v>155</v>
      </c>
      <c r="B157" s="11" t="n">
        <f aca="false">$J$24*(1-B156)*B156</f>
        <v>0.786326725449832</v>
      </c>
    </row>
    <row r="158" customFormat="false" ht="12.75" hidden="false" customHeight="false" outlineLevel="0" collapsed="false">
      <c r="A158" s="26" t="n">
        <v>156</v>
      </c>
      <c r="B158" s="11" t="n">
        <f aca="false">$J$24*(1-B157)*B157</f>
        <v>0.530429688867558</v>
      </c>
    </row>
    <row r="159" customFormat="false" ht="12.75" hidden="false" customHeight="false" outlineLevel="0" collapsed="false">
      <c r="A159" s="26" t="n">
        <v>157</v>
      </c>
      <c r="B159" s="11" t="n">
        <f aca="false">$J$24*(1-B158)*B158</f>
        <v>0.786326725449832</v>
      </c>
    </row>
    <row r="160" customFormat="false" ht="12.75" hidden="false" customHeight="false" outlineLevel="0" collapsed="false">
      <c r="A160" s="26" t="n">
        <v>158</v>
      </c>
      <c r="B160" s="11" t="n">
        <f aca="false">$J$24*(1-B159)*B159</f>
        <v>0.530429688867558</v>
      </c>
    </row>
    <row r="161" customFormat="false" ht="12.75" hidden="false" customHeight="false" outlineLevel="0" collapsed="false">
      <c r="A161" s="26" t="n">
        <v>159</v>
      </c>
      <c r="B161" s="11" t="n">
        <f aca="false">$J$24*(1-B160)*B160</f>
        <v>0.786326725449832</v>
      </c>
    </row>
    <row r="162" customFormat="false" ht="12.75" hidden="false" customHeight="false" outlineLevel="0" collapsed="false">
      <c r="A162" s="26" t="n">
        <v>160</v>
      </c>
      <c r="B162" s="11" t="n">
        <f aca="false">$J$24*(1-B161)*B161</f>
        <v>0.530429688867558</v>
      </c>
    </row>
    <row r="163" customFormat="false" ht="12.75" hidden="false" customHeight="false" outlineLevel="0" collapsed="false">
      <c r="A163" s="26" t="n">
        <v>161</v>
      </c>
      <c r="B163" s="11" t="n">
        <f aca="false">$J$24*(1-B162)*B162</f>
        <v>0.786326725449832</v>
      </c>
    </row>
    <row r="164" customFormat="false" ht="12.75" hidden="false" customHeight="false" outlineLevel="0" collapsed="false">
      <c r="A164" s="26" t="n">
        <v>162</v>
      </c>
      <c r="B164" s="11" t="n">
        <f aca="false">$J$24*(1-B163)*B163</f>
        <v>0.530429688867558</v>
      </c>
    </row>
    <row r="165" customFormat="false" ht="12.75" hidden="false" customHeight="false" outlineLevel="0" collapsed="false">
      <c r="A165" s="26" t="n">
        <v>163</v>
      </c>
      <c r="B165" s="11" t="n">
        <f aca="false">$J$24*(1-B164)*B164</f>
        <v>0.786326725449832</v>
      </c>
    </row>
    <row r="166" customFormat="false" ht="12.75" hidden="false" customHeight="false" outlineLevel="0" collapsed="false">
      <c r="A166" s="26" t="n">
        <v>164</v>
      </c>
      <c r="B166" s="11" t="n">
        <f aca="false">$J$24*(1-B165)*B165</f>
        <v>0.530429688867558</v>
      </c>
    </row>
    <row r="167" customFormat="false" ht="12.75" hidden="false" customHeight="false" outlineLevel="0" collapsed="false">
      <c r="A167" s="26" t="n">
        <v>165</v>
      </c>
      <c r="B167" s="11" t="n">
        <f aca="false">$J$24*(1-B166)*B166</f>
        <v>0.786326725449832</v>
      </c>
    </row>
    <row r="168" customFormat="false" ht="12.75" hidden="false" customHeight="false" outlineLevel="0" collapsed="false">
      <c r="A168" s="26" t="n">
        <v>166</v>
      </c>
      <c r="B168" s="11" t="n">
        <f aca="false">$J$24*(1-B167)*B167</f>
        <v>0.530429688867558</v>
      </c>
    </row>
    <row r="169" customFormat="false" ht="12.75" hidden="false" customHeight="false" outlineLevel="0" collapsed="false">
      <c r="A169" s="26" t="n">
        <v>167</v>
      </c>
      <c r="B169" s="11" t="n">
        <f aca="false">$J$24*(1-B168)*B168</f>
        <v>0.786326725449832</v>
      </c>
    </row>
    <row r="170" customFormat="false" ht="12.75" hidden="false" customHeight="false" outlineLevel="0" collapsed="false">
      <c r="A170" s="26" t="n">
        <v>168</v>
      </c>
      <c r="B170" s="11" t="n">
        <f aca="false">$J$24*(1-B169)*B169</f>
        <v>0.530429688867558</v>
      </c>
    </row>
    <row r="171" customFormat="false" ht="12.75" hidden="false" customHeight="false" outlineLevel="0" collapsed="false">
      <c r="A171" s="26" t="n">
        <v>169</v>
      </c>
      <c r="B171" s="11" t="n">
        <f aca="false">$J$24*(1-B170)*B170</f>
        <v>0.786326725449832</v>
      </c>
    </row>
    <row r="172" customFormat="false" ht="12.75" hidden="false" customHeight="false" outlineLevel="0" collapsed="false">
      <c r="A172" s="26" t="n">
        <v>170</v>
      </c>
      <c r="B172" s="11" t="n">
        <f aca="false">$J$24*(1-B171)*B171</f>
        <v>0.530429688867558</v>
      </c>
    </row>
    <row r="173" customFormat="false" ht="12.75" hidden="false" customHeight="false" outlineLevel="0" collapsed="false">
      <c r="A173" s="26" t="n">
        <v>171</v>
      </c>
      <c r="B173" s="11" t="n">
        <f aca="false">$J$24*(1-B172)*B172</f>
        <v>0.786326725449832</v>
      </c>
    </row>
    <row r="174" customFormat="false" ht="12.75" hidden="false" customHeight="false" outlineLevel="0" collapsed="false">
      <c r="A174" s="26" t="n">
        <v>172</v>
      </c>
      <c r="B174" s="11" t="n">
        <f aca="false">$J$24*(1-B173)*B173</f>
        <v>0.530429688867558</v>
      </c>
    </row>
    <row r="175" customFormat="false" ht="12.75" hidden="false" customHeight="false" outlineLevel="0" collapsed="false">
      <c r="A175" s="26" t="n">
        <v>173</v>
      </c>
      <c r="B175" s="11" t="n">
        <f aca="false">$J$24*(1-B174)*B174</f>
        <v>0.786326725449832</v>
      </c>
    </row>
    <row r="176" customFormat="false" ht="12.75" hidden="false" customHeight="false" outlineLevel="0" collapsed="false">
      <c r="A176" s="26" t="n">
        <v>174</v>
      </c>
      <c r="B176" s="11" t="n">
        <f aca="false">$J$24*(1-B175)*B175</f>
        <v>0.530429688867558</v>
      </c>
    </row>
    <row r="177" customFormat="false" ht="12.75" hidden="false" customHeight="false" outlineLevel="0" collapsed="false">
      <c r="A177" s="26" t="n">
        <v>175</v>
      </c>
      <c r="B177" s="11" t="n">
        <f aca="false">$J$24*(1-B176)*B176</f>
        <v>0.786326725449832</v>
      </c>
    </row>
    <row r="178" customFormat="false" ht="12.75" hidden="false" customHeight="false" outlineLevel="0" collapsed="false">
      <c r="A178" s="26" t="n">
        <v>176</v>
      </c>
      <c r="B178" s="11" t="n">
        <f aca="false">$J$24*(1-B177)*B177</f>
        <v>0.530429688867558</v>
      </c>
    </row>
    <row r="179" customFormat="false" ht="12.75" hidden="false" customHeight="false" outlineLevel="0" collapsed="false">
      <c r="A179" s="26" t="n">
        <v>177</v>
      </c>
      <c r="B179" s="11" t="n">
        <f aca="false">$J$24*(1-B178)*B178</f>
        <v>0.786326725449832</v>
      </c>
    </row>
    <row r="180" customFormat="false" ht="12.75" hidden="false" customHeight="false" outlineLevel="0" collapsed="false">
      <c r="A180" s="26" t="n">
        <v>178</v>
      </c>
      <c r="B180" s="11" t="n">
        <f aca="false">$J$24*(1-B179)*B179</f>
        <v>0.530429688867558</v>
      </c>
    </row>
    <row r="181" customFormat="false" ht="12.75" hidden="false" customHeight="false" outlineLevel="0" collapsed="false">
      <c r="A181" s="26" t="n">
        <v>179</v>
      </c>
      <c r="B181" s="11" t="n">
        <f aca="false">$J$24*(1-B180)*B180</f>
        <v>0.786326725449832</v>
      </c>
    </row>
    <row r="182" customFormat="false" ht="12.75" hidden="false" customHeight="false" outlineLevel="0" collapsed="false">
      <c r="A182" s="26" t="n">
        <v>180</v>
      </c>
      <c r="B182" s="11" t="n">
        <f aca="false">$J$24*(1-B181)*B181</f>
        <v>0.530429688867558</v>
      </c>
    </row>
    <row r="183" customFormat="false" ht="12.75" hidden="false" customHeight="false" outlineLevel="0" collapsed="false">
      <c r="A183" s="26" t="n">
        <v>181</v>
      </c>
      <c r="B183" s="11" t="n">
        <f aca="false">$J$24*(1-B182)*B182</f>
        <v>0.786326725449832</v>
      </c>
    </row>
    <row r="184" customFormat="false" ht="12.75" hidden="false" customHeight="false" outlineLevel="0" collapsed="false">
      <c r="A184" s="26" t="n">
        <v>182</v>
      </c>
      <c r="B184" s="11" t="n">
        <f aca="false">$J$24*(1-B183)*B183</f>
        <v>0.530429688867558</v>
      </c>
    </row>
    <row r="185" customFormat="false" ht="12.75" hidden="false" customHeight="false" outlineLevel="0" collapsed="false">
      <c r="A185" s="26" t="n">
        <v>183</v>
      </c>
      <c r="B185" s="11" t="n">
        <f aca="false">$J$24*(1-B184)*B184</f>
        <v>0.786326725449832</v>
      </c>
    </row>
    <row r="186" customFormat="false" ht="12.75" hidden="false" customHeight="false" outlineLevel="0" collapsed="false">
      <c r="A186" s="26" t="n">
        <v>184</v>
      </c>
      <c r="B186" s="11" t="n">
        <f aca="false">$J$24*(1-B185)*B185</f>
        <v>0.530429688867558</v>
      </c>
    </row>
    <row r="187" customFormat="false" ht="12.75" hidden="false" customHeight="false" outlineLevel="0" collapsed="false">
      <c r="A187" s="26" t="n">
        <v>185</v>
      </c>
      <c r="B187" s="11" t="n">
        <f aca="false">$J$24*(1-B186)*B186</f>
        <v>0.786326725449832</v>
      </c>
    </row>
    <row r="188" customFormat="false" ht="12.75" hidden="false" customHeight="false" outlineLevel="0" collapsed="false">
      <c r="A188" s="26" t="n">
        <v>186</v>
      </c>
      <c r="B188" s="11" t="n">
        <f aca="false">$J$24*(1-B187)*B187</f>
        <v>0.530429688867558</v>
      </c>
    </row>
    <row r="189" customFormat="false" ht="12.75" hidden="false" customHeight="false" outlineLevel="0" collapsed="false">
      <c r="A189" s="26" t="n">
        <v>187</v>
      </c>
      <c r="B189" s="11" t="n">
        <f aca="false">$J$24*(1-B188)*B188</f>
        <v>0.786326725449832</v>
      </c>
    </row>
    <row r="190" customFormat="false" ht="12.75" hidden="false" customHeight="false" outlineLevel="0" collapsed="false">
      <c r="A190" s="26" t="n">
        <v>188</v>
      </c>
      <c r="B190" s="11" t="n">
        <f aca="false">$J$24*(1-B189)*B189</f>
        <v>0.530429688867558</v>
      </c>
    </row>
    <row r="191" customFormat="false" ht="12.75" hidden="false" customHeight="false" outlineLevel="0" collapsed="false">
      <c r="A191" s="26" t="n">
        <v>189</v>
      </c>
      <c r="B191" s="11" t="n">
        <f aca="false">$J$24*(1-B190)*B190</f>
        <v>0.786326725449832</v>
      </c>
    </row>
    <row r="192" customFormat="false" ht="12.75" hidden="false" customHeight="false" outlineLevel="0" collapsed="false">
      <c r="A192" s="26" t="n">
        <v>190</v>
      </c>
      <c r="B192" s="11" t="n">
        <f aca="false">$J$24*(1-B191)*B191</f>
        <v>0.530429688867558</v>
      </c>
    </row>
    <row r="193" customFormat="false" ht="12.75" hidden="false" customHeight="false" outlineLevel="0" collapsed="false">
      <c r="A193" s="26" t="n">
        <v>191</v>
      </c>
      <c r="B193" s="11" t="n">
        <f aca="false">$J$24*(1-B192)*B192</f>
        <v>0.786326725449832</v>
      </c>
    </row>
    <row r="194" customFormat="false" ht="12.75" hidden="false" customHeight="false" outlineLevel="0" collapsed="false">
      <c r="A194" s="26" t="n">
        <v>192</v>
      </c>
      <c r="B194" s="11" t="n">
        <f aca="false">$J$24*(1-B193)*B193</f>
        <v>0.530429688867558</v>
      </c>
    </row>
    <row r="195" customFormat="false" ht="12.75" hidden="false" customHeight="false" outlineLevel="0" collapsed="false">
      <c r="A195" s="26" t="n">
        <v>193</v>
      </c>
      <c r="B195" s="11" t="n">
        <f aca="false">$J$24*(1-B194)*B194</f>
        <v>0.786326725449832</v>
      </c>
    </row>
    <row r="196" customFormat="false" ht="12.75" hidden="false" customHeight="false" outlineLevel="0" collapsed="false">
      <c r="A196" s="26" t="n">
        <v>194</v>
      </c>
      <c r="B196" s="11" t="n">
        <f aca="false">$J$24*(1-B195)*B195</f>
        <v>0.530429688867558</v>
      </c>
    </row>
    <row r="197" customFormat="false" ht="12.75" hidden="false" customHeight="false" outlineLevel="0" collapsed="false">
      <c r="A197" s="26" t="n">
        <v>195</v>
      </c>
      <c r="B197" s="11" t="n">
        <f aca="false">$J$24*(1-B196)*B196</f>
        <v>0.786326725449832</v>
      </c>
    </row>
    <row r="198" customFormat="false" ht="12.75" hidden="false" customHeight="false" outlineLevel="0" collapsed="false">
      <c r="A198" s="26" t="n">
        <v>196</v>
      </c>
      <c r="B198" s="11" t="n">
        <f aca="false">$J$24*(1-B197)*B197</f>
        <v>0.530429688867558</v>
      </c>
    </row>
    <row r="199" customFormat="false" ht="12.75" hidden="false" customHeight="false" outlineLevel="0" collapsed="false">
      <c r="A199" s="26" t="n">
        <v>197</v>
      </c>
      <c r="B199" s="11" t="n">
        <f aca="false">$J$24*(1-B198)*B198</f>
        <v>0.786326725449832</v>
      </c>
    </row>
    <row r="200" customFormat="false" ht="12.75" hidden="false" customHeight="false" outlineLevel="0" collapsed="false">
      <c r="A200" s="26" t="n">
        <v>198</v>
      </c>
      <c r="B200" s="11" t="n">
        <f aca="false">$J$24*(1-B199)*B199</f>
        <v>0.530429688867558</v>
      </c>
    </row>
    <row r="201" customFormat="false" ht="12.75" hidden="false" customHeight="false" outlineLevel="0" collapsed="false">
      <c r="A201" s="26" t="n">
        <v>199</v>
      </c>
      <c r="B201" s="11" t="n">
        <f aca="false">$J$24*(1-B200)*B200</f>
        <v>0.786326725449832</v>
      </c>
    </row>
    <row r="202" customFormat="false" ht="12.75" hidden="false" customHeight="false" outlineLevel="0" collapsed="false">
      <c r="A202" s="26" t="n">
        <v>200</v>
      </c>
      <c r="B202" s="11" t="n">
        <f aca="false">$J$24*(1-B201)*B201</f>
        <v>0.530429688867558</v>
      </c>
    </row>
  </sheetData>
  <sheetProtection sheet="true" objects="true" scenarios="true"/>
  <mergeCells count="4">
    <mergeCell ref="L3:M3"/>
    <mergeCell ref="R3:S3"/>
    <mergeCell ref="I32:K32"/>
    <mergeCell ref="I34:J34"/>
  </mergeCells>
  <hyperlinks>
    <hyperlink ref="I32" r:id="rId2" display="Ausführliche Erläuterung der Diagram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</cols>
  <sheetData>
    <row r="2" customFormat="false" ht="12.75" hidden="false" customHeight="false" outlineLevel="0" collapsed="false">
      <c r="B2" s="28"/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B4" s="29"/>
    </row>
    <row r="5" customFormat="false" ht="12.75" hidden="false" customHeight="false" outlineLevel="0" collapsed="false">
      <c r="B5" s="29"/>
    </row>
    <row r="6" customFormat="false" ht="12.75" hidden="false" customHeight="false" outlineLevel="0" collapsed="false">
      <c r="B6" s="29"/>
    </row>
    <row r="7" customFormat="false" ht="12.75" hidden="false" customHeight="false" outlineLevel="0" collapsed="false">
      <c r="B7" s="29"/>
    </row>
    <row r="8" customFormat="false" ht="12.75" hidden="false" customHeight="false" outlineLevel="0" collapsed="false">
      <c r="B8" s="29"/>
    </row>
    <row r="9" customFormat="false" ht="12.75" hidden="false" customHeight="false" outlineLevel="0" collapsed="false">
      <c r="B9" s="29"/>
    </row>
    <row r="10" customFormat="false" ht="12.75" hidden="false" customHeight="false" outlineLevel="0" collapsed="false">
      <c r="B10" s="29"/>
    </row>
    <row r="11" customFormat="false" ht="12.75" hidden="false" customHeight="false" outlineLevel="0" collapsed="false">
      <c r="B11" s="29"/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29"/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B15" s="29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B17" s="29"/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B19" s="29"/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B23" s="29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29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13:23Z</dcterms:created>
  <dc:creator>C. Wolfseher</dc:creator>
  <dc:description/>
  <dc:language>en-US</dc:language>
  <cp:lastModifiedBy>Claus</cp:lastModifiedBy>
  <cp:lastPrinted>2001-10-17T16:51:10Z</cp:lastPrinted>
  <dcterms:modified xsi:type="dcterms:W3CDTF">2004-02-23T14:38:53Z</dcterms:modified>
  <cp:revision>0</cp:revision>
  <dc:subject/>
  <dc:title/>
</cp:coreProperties>
</file>