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" sheetId="1" state="visible" r:id="rId2"/>
    <sheet name="Mand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</t>
  </si>
  <si>
    <t xml:space="preserve">Re(zn)</t>
  </si>
  <si>
    <t xml:space="preserve">Im(zn)</t>
  </si>
  <si>
    <t xml:space="preserve">Abs(zn)</t>
  </si>
  <si>
    <t xml:space="preserve">Re(z0)</t>
  </si>
  <si>
    <t xml:space="preserve">Im(z0)</t>
  </si>
  <si>
    <t xml:space="preserve">Re(c)</t>
  </si>
  <si>
    <t xml:space="preserve">Im(c)</t>
  </si>
  <si>
    <t xml:space="preserve">©</t>
  </si>
  <si>
    <t xml:space="preserve">C. Wolfse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3144514699172"/>
          <c:y val="0.034658858777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2857049736"/>
          <c:y val="0.117731172545281"/>
          <c:w val="0.902679095234991"/>
          <c:h val="0.815402424077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a!$B$2:$B$12</c:f>
              <c:numCache>
                <c:formatCode>General</c:formatCode>
                <c:ptCount val="11"/>
                <c:pt idx="0">
                  <c:v>0.6</c:v>
                </c:pt>
                <c:pt idx="1">
                  <c:v>-0.28</c:v>
                </c:pt>
                <c:pt idx="2">
                  <c:v>-0.8241</c:v>
                </c:pt>
                <c:pt idx="3">
                  <c:v>0.385376809999999</c:v>
                </c:pt>
                <c:pt idx="4">
                  <c:v>-0.631746709949585</c:v>
                </c:pt>
                <c:pt idx="5">
                  <c:v>-0.0509029176553446</c:v>
                </c:pt>
                <c:pt idx="6">
                  <c:v>-0.732858487145751</c:v>
                </c:pt>
                <c:pt idx="7">
                  <c:v>0.531105187990389</c:v>
                </c:pt>
                <c:pt idx="8">
                  <c:v>0.266867315152347</c:v>
                </c:pt>
                <c:pt idx="9">
                  <c:v>0.0513424159460509</c:v>
                </c:pt>
                <c:pt idx="10">
                  <c:v>-0.00463094626103959</c:v>
                </c:pt>
              </c:numCache>
            </c:numRef>
          </c:xVal>
          <c:yVal>
            <c:numRef>
              <c:f>Julia!$C$2:$C$12</c:f>
              <c:numCache>
                <c:formatCode>General</c:formatCode>
                <c:ptCount val="11"/>
                <c:pt idx="0">
                  <c:v>-0.8</c:v>
                </c:pt>
                <c:pt idx="1">
                  <c:v>-0.95</c:v>
                </c:pt>
                <c:pt idx="2">
                  <c:v>0.542</c:v>
                </c:pt>
                <c:pt idx="3">
                  <c:v>-0.8833244</c:v>
                </c:pt>
                <c:pt idx="4">
                  <c:v>-0.670825478934327</c:v>
                </c:pt>
                <c:pt idx="5">
                  <c:v>0.857583578534231</c:v>
                </c:pt>
                <c:pt idx="6">
                  <c:v>-0.0773070125614074</c:v>
                </c:pt>
                <c:pt idx="7">
                  <c:v>0.123310200543021</c:v>
                </c:pt>
                <c:pt idx="8">
                  <c:v>0.140981374481068</c:v>
                </c:pt>
                <c:pt idx="9">
                  <c:v>0.0852466417885003</c:v>
                </c:pt>
                <c:pt idx="10">
                  <c:v>0.0187535370814184</c:v>
                </c:pt>
              </c:numCache>
            </c:numRef>
          </c:yVal>
          <c:smooth val="1"/>
        </c:ser>
        <c:axId val="38591999"/>
        <c:axId val="10025962"/>
      </c:scatterChart>
      <c:valAx>
        <c:axId val="385919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5962"/>
        <c:crossesAt val="0"/>
        <c:crossBetween val="midCat"/>
      </c:valAx>
      <c:valAx>
        <c:axId val="100259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1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8162296564195"/>
          <c:y val="0.035557107928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9367088608"/>
          <c:y val="0.120712539294446"/>
          <c:w val="0.908849457504521"/>
          <c:h val="0.81222493887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del!$B$3:$B$16</c:f>
              <c:numCache>
                <c:formatCode>General</c:formatCode>
                <c:ptCount val="14"/>
                <c:pt idx="0">
                  <c:v>-0.62</c:v>
                </c:pt>
                <c:pt idx="1">
                  <c:v>-0.466</c:v>
                </c:pt>
                <c:pt idx="2">
                  <c:v>-0.41611504</c:v>
                </c:pt>
                <c:pt idx="3">
                  <c:v>-0.791847561334758</c:v>
                </c:pt>
                <c:pt idx="4">
                  <c:v>0.00694469766179362</c:v>
                </c:pt>
                <c:pt idx="5">
                  <c:v>-0.863962581467998</c:v>
                </c:pt>
                <c:pt idx="6">
                  <c:v>-0.110602298117456</c:v>
                </c:pt>
                <c:pt idx="7">
                  <c:v>-0.738275474993263</c:v>
                </c:pt>
                <c:pt idx="8">
                  <c:v>-0.388451035519706</c:v>
                </c:pt>
                <c:pt idx="9">
                  <c:v>-0.589333688705642</c:v>
                </c:pt>
                <c:pt idx="10">
                  <c:v>-0.834259491282345</c:v>
                </c:pt>
                <c:pt idx="11">
                  <c:v>-0.086639695341005</c:v>
                </c:pt>
                <c:pt idx="12">
                  <c:v>-1.94159722768515</c:v>
                </c:pt>
                <c:pt idx="13">
                  <c:v>3.07126992854231</c:v>
                </c:pt>
              </c:numCache>
            </c:numRef>
          </c:xVal>
          <c:yVal>
            <c:numRef>
              <c:f>Mandel!$C$3:$C$16</c:f>
              <c:numCache>
                <c:formatCode>General</c:formatCode>
                <c:ptCount val="14"/>
                <c:pt idx="0">
                  <c:v>0.48</c:v>
                </c:pt>
                <c:pt idx="1">
                  <c:v>-0.1152</c:v>
                </c:pt>
                <c:pt idx="2">
                  <c:v>0.5873664</c:v>
                </c:pt>
                <c:pt idx="3">
                  <c:v>-0.00882398606131196</c:v>
                </c:pt>
                <c:pt idx="4">
                  <c:v>0.493974503687804</c:v>
                </c:pt>
                <c:pt idx="5">
                  <c:v>0.486861007161493</c:v>
                </c:pt>
                <c:pt idx="6">
                  <c:v>-0.361259385126705</c:v>
                </c:pt>
                <c:pt idx="7">
                  <c:v>0.559912236423025</c:v>
                </c:pt>
                <c:pt idx="8">
                  <c:v>-0.346738944599498</c:v>
                </c:pt>
                <c:pt idx="9">
                  <c:v>0.74938220416937</c:v>
                </c:pt>
                <c:pt idx="10">
                  <c:v>-0.403272357266999</c:v>
                </c:pt>
                <c:pt idx="11">
                  <c:v>1.1528675832436</c:v>
                </c:pt>
                <c:pt idx="12">
                  <c:v>0.280231807638508</c:v>
                </c:pt>
                <c:pt idx="13">
                  <c:v>-0.60819460164025</c:v>
                </c:pt>
              </c:numCache>
            </c:numRef>
          </c:yVal>
          <c:smooth val="1"/>
        </c:ser>
        <c:axId val="67961914"/>
        <c:axId val="98079106"/>
      </c:scatterChart>
      <c:valAx>
        <c:axId val="67961914"/>
        <c:scaling>
          <c:orientation val="minMax"/>
          <c:max val="1.5"/>
          <c:min val="-2.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106"/>
        <c:crossesAt val="0"/>
        <c:crossBetween val="midCat"/>
        <c:majorUnit val="0.5"/>
        <c:minorUnit val="0.25"/>
      </c:valAx>
      <c:valAx>
        <c:axId val="98079106"/>
        <c:scaling>
          <c:orientation val="minMax"/>
          <c:max val="1.5"/>
          <c:min val="-1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914"/>
        <c:crossesAt val="0"/>
        <c:crossBetween val="midCat"/>
        <c:majorUnit val="0.5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0</xdr:row>
      <xdr:rowOff>75960</xdr:rowOff>
    </xdr:from>
    <xdr:to>
      <xdr:col>12</xdr:col>
      <xdr:colOff>175680</xdr:colOff>
      <xdr:row>33</xdr:row>
      <xdr:rowOff>19080</xdr:rowOff>
    </xdr:to>
    <xdr:graphicFrame>
      <xdr:nvGraphicFramePr>
        <xdr:cNvPr id="0" name="Chart 6"/>
        <xdr:cNvGraphicFramePr/>
      </xdr:nvGraphicFramePr>
      <xdr:xfrm>
        <a:off x="3767400" y="75960"/>
        <a:ext cx="552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760</xdr:colOff>
          <xdr:row>13</xdr:row>
          <xdr:rowOff>0</xdr:rowOff>
        </xdr:from>
        <xdr:to>
          <xdr:col>3</xdr:col>
          <xdr:colOff>-370800</xdr:colOff>
          <xdr:row>26</xdr:row>
          <xdr:rowOff>161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840</xdr:colOff>
          <xdr:row>13</xdr:row>
          <xdr:rowOff>0</xdr:rowOff>
        </xdr:from>
        <xdr:to>
          <xdr:col>2</xdr:col>
          <xdr:colOff>-381240</xdr:colOff>
          <xdr:row>26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2600</xdr:colOff>
          <xdr:row>13</xdr:row>
          <xdr:rowOff>0</xdr:rowOff>
        </xdr:from>
        <xdr:to>
          <xdr:col>4</xdr:col>
          <xdr:colOff>-311400</xdr:colOff>
          <xdr:row>26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13</xdr:row>
          <xdr:rowOff>0</xdr:rowOff>
        </xdr:from>
        <xdr:to>
          <xdr:col>5</xdr:col>
          <xdr:colOff>-320400</xdr:colOff>
          <xdr:row>26</xdr:row>
          <xdr:rowOff>161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75960</xdr:rowOff>
    </xdr:from>
    <xdr:to>
      <xdr:col>12</xdr:col>
      <xdr:colOff>273240</xdr:colOff>
      <xdr:row>32</xdr:row>
      <xdr:rowOff>47520</xdr:rowOff>
    </xdr:to>
    <xdr:graphicFrame>
      <xdr:nvGraphicFramePr>
        <xdr:cNvPr id="1" name="Chart 1"/>
        <xdr:cNvGraphicFramePr/>
      </xdr:nvGraphicFramePr>
      <xdr:xfrm>
        <a:off x="3017160" y="75960"/>
        <a:ext cx="63702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5880</xdr:colOff>
          <xdr:row>30</xdr:row>
          <xdr:rowOff>28440</xdr:rowOff>
        </xdr:from>
        <xdr:to>
          <xdr:col>12</xdr:col>
          <xdr:colOff>205560</xdr:colOff>
          <xdr:row>31</xdr:row>
          <xdr:rowOff>56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3160</xdr:colOff>
          <xdr:row>3</xdr:row>
          <xdr:rowOff>75960</xdr:rowOff>
        </xdr:from>
        <xdr:to>
          <xdr:col>5</xdr:col>
          <xdr:colOff>-301320</xdr:colOff>
          <xdr:row>30</xdr:row>
          <xdr:rowOff>86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f aca="false">B29</f>
        <v>0.6</v>
      </c>
      <c r="C2" s="2" t="n">
        <f aca="false">C29</f>
        <v>-0.8</v>
      </c>
      <c r="D2" s="2" t="n">
        <f aca="false">SQRT(B2*B2+C2*C2)</f>
        <v>1</v>
      </c>
    </row>
    <row r="3" customFormat="false" ht="12.75" hidden="false" customHeight="false" outlineLevel="0" collapsed="false">
      <c r="A3" s="0" t="n">
        <v>1</v>
      </c>
      <c r="B3" s="2" t="n">
        <f aca="false">B2*B2-C2*C2+$D$29</f>
        <v>-0.28</v>
      </c>
      <c r="C3" s="2" t="n">
        <f aca="false">2*B2*C2+$E$29</f>
        <v>-0.95</v>
      </c>
      <c r="D3" s="2" t="n">
        <f aca="false">SQRT(B3*B3+C3*C3)</f>
        <v>0.99040395798886</v>
      </c>
    </row>
    <row r="4" customFormat="false" ht="12.75" hidden="false" customHeight="false" outlineLevel="0" collapsed="false">
      <c r="A4" s="0" t="n">
        <v>2</v>
      </c>
      <c r="B4" s="2" t="n">
        <f aca="false">B3*B3-C3*C3+$D$29</f>
        <v>-0.8241</v>
      </c>
      <c r="C4" s="2" t="n">
        <f aca="false">2*B3*C3+$E$29</f>
        <v>0.542</v>
      </c>
      <c r="D4" s="2" t="n">
        <f aca="false">SQRT(B4*B4+C4*C4)</f>
        <v>0.98635937162882</v>
      </c>
    </row>
    <row r="5" customFormat="false" ht="12.75" hidden="false" customHeight="false" outlineLevel="0" collapsed="false">
      <c r="A5" s="0" t="n">
        <v>3</v>
      </c>
      <c r="B5" s="2" t="n">
        <f aca="false">B4*B4-C4*C4+$D$29</f>
        <v>0.385376809999999</v>
      </c>
      <c r="C5" s="2" t="n">
        <f aca="false">2*B4*C4+$E$29</f>
        <v>-0.8833244</v>
      </c>
      <c r="D5" s="2" t="n">
        <f aca="false">SQRT(B5*B5+C5*C5)</f>
        <v>0.963730917487416</v>
      </c>
    </row>
    <row r="6" customFormat="false" ht="12.75" hidden="false" customHeight="false" outlineLevel="0" collapsed="false">
      <c r="A6" s="0" t="n">
        <v>4</v>
      </c>
      <c r="B6" s="2" t="n">
        <f aca="false">B5*B5-C5*C5+$D$29</f>
        <v>-0.631746709949585</v>
      </c>
      <c r="C6" s="2" t="n">
        <f aca="false">2*B5*C5+$E$29</f>
        <v>-0.670825478934327</v>
      </c>
      <c r="D6" s="2" t="n">
        <f aca="false">SQRT(B6*B6+C6*C6)</f>
        <v>0.921472044459079</v>
      </c>
    </row>
    <row r="7" customFormat="false" ht="12.75" hidden="false" customHeight="false" outlineLevel="0" collapsed="false">
      <c r="A7" s="0" t="n">
        <v>5</v>
      </c>
      <c r="B7" s="2" t="n">
        <f aca="false">B6*B6-C6*C6+$D$29</f>
        <v>-0.0509029176553446</v>
      </c>
      <c r="C7" s="2" t="n">
        <f aca="false">2*B6*C6+$E$29</f>
        <v>0.857583578534231</v>
      </c>
      <c r="D7" s="2" t="n">
        <f aca="false">SQRT(B7*B7+C7*C7)</f>
        <v>0.859092952594424</v>
      </c>
    </row>
    <row r="8" customFormat="false" ht="12.75" hidden="false" customHeight="false" outlineLevel="0" collapsed="false">
      <c r="A8" s="0" t="n">
        <v>6</v>
      </c>
      <c r="B8" s="2" t="n">
        <f aca="false">B7*B7-C7*C7+$D$29</f>
        <v>-0.732858487145751</v>
      </c>
      <c r="C8" s="2" t="n">
        <f aca="false">2*B7*C7+$E$29</f>
        <v>-0.0773070125614074</v>
      </c>
      <c r="D8" s="2" t="n">
        <f aca="false">SQRT(B8*B8+C8*C8)</f>
        <v>0.736924647689795</v>
      </c>
      <c r="G8" s="0" t="n">
        <v>140</v>
      </c>
      <c r="H8" s="0" t="n">
        <v>280</v>
      </c>
      <c r="I8" s="0" t="n">
        <v>200</v>
      </c>
      <c r="J8" s="0" t="n">
        <v>199</v>
      </c>
    </row>
    <row r="9" customFormat="false" ht="12.75" hidden="false" customHeight="false" outlineLevel="0" collapsed="false">
      <c r="A9" s="0" t="n">
        <v>7</v>
      </c>
      <c r="B9" s="2" t="n">
        <f aca="false">B8*B8-C8*C8+$D$29</f>
        <v>0.531105187990389</v>
      </c>
      <c r="C9" s="2" t="n">
        <f aca="false">2*B8*C8+$E$29</f>
        <v>0.123310200543021</v>
      </c>
      <c r="D9" s="2" t="n">
        <f aca="false">SQRT(B9*B9+C9*C9)</f>
        <v>0.54523217647922</v>
      </c>
    </row>
    <row r="10" customFormat="false" ht="12.75" hidden="false" customHeight="false" outlineLevel="0" collapsed="false">
      <c r="A10" s="0" t="n">
        <v>8</v>
      </c>
      <c r="B10" s="2" t="n">
        <f aca="false">B9*B9-C9*C9+$D$29</f>
        <v>0.266867315152347</v>
      </c>
      <c r="C10" s="2" t="n">
        <f aca="false">2*B9*C9+$E$29</f>
        <v>0.140981374481068</v>
      </c>
      <c r="D10" s="2" t="n">
        <f aca="false">SQRT(B10*B10+C10*C10)</f>
        <v>0.301817679812156</v>
      </c>
    </row>
    <row r="11" customFormat="false" ht="12.75" hidden="false" customHeight="false" outlineLevel="0" collapsed="false">
      <c r="A11" s="0" t="n">
        <v>9</v>
      </c>
      <c r="B11" s="2" t="n">
        <f aca="false">B10*B10-C10*C10+$D$29</f>
        <v>0.0513424159460509</v>
      </c>
      <c r="C11" s="2" t="n">
        <f aca="false">2*B10*C10+$E$29</f>
        <v>0.0852466417885003</v>
      </c>
      <c r="D11" s="2" t="n">
        <f aca="false">SQRT(B11*B11+C11*C11)</f>
        <v>0.0995139870138574</v>
      </c>
    </row>
    <row r="12" customFormat="false" ht="12.75" hidden="false" customHeight="false" outlineLevel="0" collapsed="false">
      <c r="A12" s="0" t="n">
        <v>10</v>
      </c>
      <c r="B12" s="2" t="n">
        <f aca="false">B11*B11-C11*C11+$D$29</f>
        <v>-0.00463094626103959</v>
      </c>
      <c r="C12" s="2" t="n">
        <f aca="false">2*B11*C11+$E$29</f>
        <v>0.0187535370814184</v>
      </c>
      <c r="D12" s="2" t="n">
        <f aca="false">SQRT(B12*B12+C12*C12)</f>
        <v>0.0193168531685875</v>
      </c>
    </row>
    <row r="28" customFormat="false" ht="12.75" hidden="false" customHeight="false" outlineLevel="0" collapsed="false">
      <c r="B28" s="3" t="s">
        <v>4</v>
      </c>
      <c r="C28" s="3" t="s">
        <v>5</v>
      </c>
      <c r="D28" s="4" t="s">
        <v>6</v>
      </c>
      <c r="E28" s="4" t="s">
        <v>7</v>
      </c>
    </row>
    <row r="29" customFormat="false" ht="12.75" hidden="false" customHeight="false" outlineLevel="0" collapsed="false">
      <c r="B29" s="5" t="n">
        <f aca="false">(200-G8)/100</f>
        <v>0.6</v>
      </c>
      <c r="C29" s="5" t="n">
        <f aca="false">(200-H8)/100</f>
        <v>-0.8</v>
      </c>
      <c r="D29" s="6" t="n">
        <f aca="false">(200-I8)/100</f>
        <v>0</v>
      </c>
      <c r="E29" s="6" t="n">
        <f aca="false">(200-J8)/100</f>
        <v>0.01</v>
      </c>
    </row>
    <row r="32" customFormat="false" ht="12.75" hidden="false" customHeight="false" outlineLevel="0" collapsed="false">
      <c r="A32" s="0" t="s">
        <v>8</v>
      </c>
      <c r="B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v>0</v>
      </c>
      <c r="C2" s="2" t="n">
        <v>0</v>
      </c>
      <c r="D2" s="2" t="n">
        <f aca="false">SQRT(B2*B2+C2*C2)</f>
        <v>0</v>
      </c>
    </row>
    <row r="3" customFormat="false" ht="12.75" hidden="false" customHeight="false" outlineLevel="0" collapsed="false">
      <c r="A3" s="0" t="n">
        <v>1</v>
      </c>
      <c r="B3" s="2" t="n">
        <f aca="false">B2*B2-C2*C2+$B$19</f>
        <v>-0.62</v>
      </c>
      <c r="C3" s="2" t="n">
        <f aca="false">2*B2*C2+$C$19</f>
        <v>0.48</v>
      </c>
      <c r="D3" s="2" t="n">
        <f aca="false">SQRT(B3*B3+C3*C3)</f>
        <v>0.784091831356506</v>
      </c>
    </row>
    <row r="4" customFormat="false" ht="12.75" hidden="false" customHeight="false" outlineLevel="0" collapsed="false">
      <c r="A4" s="0" t="n">
        <v>2</v>
      </c>
      <c r="B4" s="2" t="n">
        <f aca="false">B3*B3-C3*C3+$B$19</f>
        <v>-0.466</v>
      </c>
      <c r="C4" s="2" t="n">
        <f aca="false">2*B3*C3+$C$19</f>
        <v>-0.1152</v>
      </c>
      <c r="D4" s="2" t="n">
        <f aca="false">SQRT(B4*B4+C4*C4)</f>
        <v>0.480028165840297</v>
      </c>
    </row>
    <row r="5" customFormat="false" ht="12.75" hidden="false" customHeight="false" outlineLevel="0" collapsed="false">
      <c r="A5" s="0" t="n">
        <v>3</v>
      </c>
      <c r="B5" s="2" t="n">
        <f aca="false">B4*B4-C4*C4+$B$19</f>
        <v>-0.41611504</v>
      </c>
      <c r="C5" s="2" t="n">
        <f aca="false">2*B4*C4+$C$19</f>
        <v>0.5873664</v>
      </c>
      <c r="D5" s="2" t="n">
        <f aca="false">SQRT(B5*B5+C5*C5)</f>
        <v>0.71982707254115</v>
      </c>
    </row>
    <row r="6" customFormat="false" ht="12.75" hidden="false" customHeight="false" outlineLevel="0" collapsed="false">
      <c r="A6" s="0" t="n">
        <v>4</v>
      </c>
      <c r="B6" s="2" t="n">
        <f aca="false">B5*B5-C5*C5+$B$19</f>
        <v>-0.791847561334758</v>
      </c>
      <c r="C6" s="2" t="n">
        <f aca="false">2*B5*C5+$C$19</f>
        <v>-0.00882398606131196</v>
      </c>
      <c r="D6" s="2" t="n">
        <f aca="false">SQRT(B6*B6+C6*C6)</f>
        <v>0.791896725035414</v>
      </c>
    </row>
    <row r="7" customFormat="false" ht="12.75" hidden="false" customHeight="false" outlineLevel="0" collapsed="false">
      <c r="A7" s="0" t="n">
        <v>5</v>
      </c>
      <c r="B7" s="2" t="n">
        <f aca="false">B6*B6-C6*C6+$B$19</f>
        <v>0.00694469766179362</v>
      </c>
      <c r="C7" s="2" t="n">
        <f aca="false">2*B6*C6+$C$19</f>
        <v>0.493974503687804</v>
      </c>
      <c r="D7" s="2" t="n">
        <f aca="false">SQRT(B7*B7+C7*C7)</f>
        <v>0.494023318396233</v>
      </c>
    </row>
    <row r="8" customFormat="false" ht="12.75" hidden="false" customHeight="false" outlineLevel="0" collapsed="false">
      <c r="A8" s="0" t="n">
        <v>6</v>
      </c>
      <c r="B8" s="2" t="n">
        <f aca="false">B7*B7-C7*C7+$B$19</f>
        <v>-0.863962581467998</v>
      </c>
      <c r="C8" s="2" t="n">
        <f aca="false">2*B7*C7+$C$19</f>
        <v>0.486861007161493</v>
      </c>
      <c r="D8" s="2" t="n">
        <f aca="false">SQRT(B8*B8+C8*C8)</f>
        <v>0.991698029881652</v>
      </c>
      <c r="I8" s="0" t="n">
        <v>188</v>
      </c>
      <c r="J8" s="0" t="n">
        <v>102</v>
      </c>
    </row>
    <row r="9" customFormat="false" ht="12.75" hidden="false" customHeight="false" outlineLevel="0" collapsed="false">
      <c r="A9" s="0" t="n">
        <v>7</v>
      </c>
      <c r="B9" s="2" t="n">
        <f aca="false">B8*B8-C8*C8+$B$19</f>
        <v>-0.110602298117456</v>
      </c>
      <c r="C9" s="2" t="n">
        <f aca="false">2*B8*C8+$C$19</f>
        <v>-0.361259385126705</v>
      </c>
      <c r="D9" s="2" t="n">
        <f aca="false">SQRT(B9*B9+C9*C9)</f>
        <v>0.377811079365055</v>
      </c>
    </row>
    <row r="10" customFormat="false" ht="12.75" hidden="false" customHeight="false" outlineLevel="0" collapsed="false">
      <c r="A10" s="0" t="n">
        <v>8</v>
      </c>
      <c r="B10" s="2" t="n">
        <f aca="false">B9*B9-C9*C9+$B$19</f>
        <v>-0.738275474993263</v>
      </c>
      <c r="C10" s="2" t="n">
        <f aca="false">2*B9*C9+$C$19</f>
        <v>0.559912236423025</v>
      </c>
      <c r="D10" s="2" t="n">
        <f aca="false">SQRT(B10*B10+C10*C10)</f>
        <v>0.926581021537114</v>
      </c>
    </row>
    <row r="11" customFormat="false" ht="12.75" hidden="false" customHeight="false" outlineLevel="0" collapsed="false">
      <c r="A11" s="0" t="n">
        <v>9</v>
      </c>
      <c r="B11" s="2" t="n">
        <f aca="false">B10*B10-C10*C10+$B$19</f>
        <v>-0.388451035519706</v>
      </c>
      <c r="C11" s="2" t="n">
        <f aca="false">2*B10*C10+$C$19</f>
        <v>-0.346738944599498</v>
      </c>
      <c r="D11" s="2" t="n">
        <f aca="false">SQRT(B11*B11+C11*C11)</f>
        <v>0.520693866584105</v>
      </c>
    </row>
    <row r="12" customFormat="false" ht="12.75" hidden="false" customHeight="false" outlineLevel="0" collapsed="false">
      <c r="A12" s="0" t="n">
        <v>10</v>
      </c>
      <c r="B12" s="2" t="n">
        <f aca="false">B11*B11-C11*C11+$B$19</f>
        <v>-0.589333688705642</v>
      </c>
      <c r="C12" s="2" t="n">
        <f aca="false">2*B11*C11+$C$19</f>
        <v>0.74938220416937</v>
      </c>
      <c r="D12" s="2" t="n">
        <f aca="false">SQRT(B12*B12+C12*C12)</f>
        <v>0.95335611634328</v>
      </c>
    </row>
    <row r="13" customFormat="false" ht="12.75" hidden="false" customHeight="false" outlineLevel="0" collapsed="false">
      <c r="A13" s="0" t="n">
        <v>11</v>
      </c>
      <c r="B13" s="2" t="n">
        <f aca="false">B12*B12-C12*C12+$B$19</f>
        <v>-0.834259491282345</v>
      </c>
      <c r="C13" s="2" t="n">
        <f aca="false">2*B12*C12+$C$19</f>
        <v>-0.403272357266999</v>
      </c>
      <c r="D13" s="2" t="n">
        <f aca="false">SQRT(B13*B13+C13*C13)</f>
        <v>0.926616151882946</v>
      </c>
    </row>
    <row r="14" customFormat="false" ht="12.75" hidden="false" customHeight="false" outlineLevel="0" collapsed="false">
      <c r="A14" s="0" t="n">
        <v>12</v>
      </c>
      <c r="B14" s="2" t="n">
        <f aca="false">B13*B13-C13*C13+$B$19</f>
        <v>-0.086639695341005</v>
      </c>
      <c r="C14" s="2" t="n">
        <f aca="false">2*B13*C13+$C$19</f>
        <v>1.1528675832436</v>
      </c>
      <c r="D14" s="2" t="n">
        <f aca="false">SQRT(B14*B14+C14*C14)</f>
        <v>1.15611854984803</v>
      </c>
    </row>
    <row r="15" customFormat="false" ht="12.75" hidden="false" customHeight="false" outlineLevel="0" collapsed="false">
      <c r="A15" s="0" t="n">
        <v>13</v>
      </c>
      <c r="B15" s="2" t="n">
        <f aca="false">B14*B14-C14*C14+$B$19</f>
        <v>-1.94159722768515</v>
      </c>
      <c r="C15" s="2" t="n">
        <f aca="false">2*B14*C14+$C$19</f>
        <v>0.280231807638508</v>
      </c>
      <c r="D15" s="2" t="n">
        <f aca="false">SQRT(B15*B15+C15*C15)</f>
        <v>1.9617159989578</v>
      </c>
    </row>
    <row r="16" customFormat="false" ht="12.75" hidden="false" customHeight="false" outlineLevel="0" collapsed="false">
      <c r="A16" s="0" t="n">
        <v>14</v>
      </c>
      <c r="B16" s="2" t="n">
        <f aca="false">B15*B15-C15*C15+$B$19</f>
        <v>3.07126992854231</v>
      </c>
      <c r="C16" s="2" t="n">
        <f aca="false">2*B15*C15+$C$19</f>
        <v>-0.60819460164025</v>
      </c>
      <c r="D16" s="2" t="n">
        <f aca="false">SQRT(B16*B16+C16*C16)</f>
        <v>3.13091035442292</v>
      </c>
    </row>
    <row r="18" customFormat="false" ht="12.75" hidden="false" customHeight="false" outlineLevel="0" collapsed="false">
      <c r="B18" s="7" t="s">
        <v>6</v>
      </c>
      <c r="C18" s="7" t="s">
        <v>7</v>
      </c>
    </row>
    <row r="19" customFormat="false" ht="12.75" hidden="false" customHeight="false" outlineLevel="0" collapsed="false">
      <c r="B19" s="8" t="n">
        <f aca="false">(I8-250)/100</f>
        <v>-0.62</v>
      </c>
      <c r="C19" s="8" t="n">
        <f aca="false">(150-J8)/100</f>
        <v>0.48</v>
      </c>
    </row>
    <row r="23" customFormat="false" ht="12.75" hidden="false" customHeight="false" outlineLevel="0" collapsed="false">
      <c r="A23" s="0" t="s">
        <v>8</v>
      </c>
      <c r="B2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4:39:30Z</dcterms:created>
  <dc:creator>C. Wolfseher</dc:creator>
  <dc:description/>
  <dc:language>en-US</dc:language>
  <cp:lastModifiedBy>C. Wolfseher</cp:lastModifiedBy>
  <dcterms:modified xsi:type="dcterms:W3CDTF">2002-01-19T21:24:02Z</dcterms:modified>
  <cp:revision>0</cp:revision>
  <dc:subject/>
  <dc:title/>
</cp:coreProperties>
</file>