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ilungen" sheetId="1" state="visible" r:id="rId2"/>
    <sheet name="Ho einfach" sheetId="2" state="visible" r:id="rId3"/>
    <sheet name="Ho zusammengesetzt" sheetId="3" state="visible" r:id="rId4"/>
    <sheet name="zweiseitiger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Verdana"/>
            <family val="2"/>
          </rPr>
          <t xml:space="preserve">H0 wird nicht abgelehnt, obwohl sie falsch ist.
</t>
        </r>
        <r>
          <rPr>
            <sz val="8"/>
            <color rgb="FF000000"/>
            <rFont val="Verdana"/>
            <family val="2"/>
          </rPr>
          <t xml:space="preserve">Bsp.: Ein Hellseher wird nicht als solcher anerkann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</xdr:colOff>
                <xdr:row>6</xdr:row>
                <xdr:rowOff>11</xdr:rowOff>
              </xdr:from>
              <xdr:to>
                <xdr:col>2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Verdana"/>
            <family val="2"/>
          </rPr>
          <t xml:space="preserve">H0 wird abgelehnt, obwohl sie wahr ist.
</t>
        </r>
        <r>
          <rPr>
            <sz val="8"/>
            <color rgb="FF000000"/>
            <rFont val="Verdana"/>
            <family val="2"/>
          </rPr>
          <t xml:space="preserve">Bsp.: Eine "normale" Person wird irrtümlich als Hellseher bezeichn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3</xdr:colOff>
                <xdr:row>6</xdr:row>
                <xdr:rowOff>12</xdr:rowOff>
              </xdr:from>
              <xdr:to>
                <xdr:col>5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Verdana"/>
            <family val="2"/>
          </rPr>
          <t xml:space="preserve">Nullhypothese H0
</t>
        </r>
        <r>
          <rPr>
            <sz val="8"/>
            <color rgb="FF000000"/>
            <rFont val="Verdana"/>
            <family val="2"/>
          </rPr>
          <t xml:space="preserve">Bsp.: Eine Testperson ist kein Hellseher. Dann errät sie die Farbe einer Spielkarte mit p=0,25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18</xdr:row>
                <xdr:rowOff>4</xdr:rowOff>
              </xdr:from>
              <xdr:to>
                <xdr:col>2</xdr:col>
                <xdr:colOff>74</xdr:colOff>
                <xdr:row>23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Verdana"/>
            <family val="2"/>
          </rPr>
          <t xml:space="preserve">obere Schranke für das Risiko 1. A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5</xdr:colOff>
                <xdr:row>3</xdr:row>
                <xdr:rowOff>12</xdr:rowOff>
              </xdr:from>
              <xdr:to>
                <xdr:col>8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Verdana"/>
            <family val="2"/>
          </rPr>
          <t xml:space="preserve">Stichprobenumfang
</t>
        </r>
        <r>
          <rPr>
            <sz val="8"/>
            <color rgb="FF000000"/>
            <rFont val="Verdana"/>
            <family val="2"/>
          </rPr>
          <t xml:space="preserve">Bsp.: 100-maliges Vorhersagen der Farbe einer gezogenen Spielkarte (mit Zurücklege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5</xdr:colOff>
                <xdr:row>18</xdr:row>
                <xdr:rowOff>16</xdr:rowOff>
              </xdr:from>
              <xdr:to>
                <xdr:col>6</xdr:col>
                <xdr:colOff>41</xdr:colOff>
                <xdr:row>23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Verdana"/>
            <family val="2"/>
          </rPr>
          <t xml:space="preserve">Annahmebereich der Hypothese
</t>
        </r>
        <r>
          <rPr>
            <sz val="8"/>
            <color rgb="FF000000"/>
            <rFont val="Verdana"/>
            <family val="2"/>
          </rPr>
          <t xml:space="preserve">Bsp.: Anzahl X der Karten mit richtig vorhergesagter Farbe ist höchstens 28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8</xdr:colOff>
                <xdr:row>26</xdr:row>
                <xdr:rowOff>10</xdr:rowOff>
              </xdr:from>
              <xdr:to>
                <xdr:col>8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bei gleichmäßiger Verteilung des Signifikanzniveaus auf beide Seiten des Ablehnungsberei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3</xdr:row>
                <xdr:rowOff>16</xdr:rowOff>
              </xdr:from>
              <xdr:to>
                <xdr:col>5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k Treffer</t>
  </si>
  <si>
    <t xml:space="preserve">B(n,p,k)</t>
  </si>
  <si>
    <t xml:space="preserve">klein phi / standardabw.</t>
  </si>
  <si>
    <t xml:space="preserve">t</t>
  </si>
  <si>
    <t xml:space="preserve">u(t)</t>
  </si>
  <si>
    <t xml:space="preserve">t+(delta t)/2</t>
  </si>
  <si>
    <t xml:space="preserve">t-(delta t)/2</t>
  </si>
  <si>
    <t xml:space="preserve">(delta t)/2</t>
  </si>
  <si>
    <t xml:space="preserve">p</t>
  </si>
  <si>
    <t xml:space="preserve">EW</t>
  </si>
  <si>
    <t xml:space="preserve">Standardabw.</t>
  </si>
  <si>
    <t xml:space="preserve">Varianz</t>
  </si>
  <si>
    <t xml:space="preserve">n</t>
  </si>
  <si>
    <t xml:space="preserve">© C. Wolfseher</t>
  </si>
  <si>
    <t xml:space="preserve">Risiko 2. Art</t>
  </si>
  <si>
    <t xml:space="preserve">Risiko 1. Art</t>
  </si>
  <si>
    <t xml:space="preserve">Signifikanzniveau</t>
  </si>
  <si>
    <t xml:space="preserve">po</t>
  </si>
  <si>
    <t xml:space="preserve">A: X &lt;=</t>
  </si>
  <si>
    <t xml:space="preserve">0 bis po</t>
  </si>
  <si>
    <t xml:space="preserve">P(X aus A)</t>
  </si>
  <si>
    <t xml:space="preserve">P(X nicht aus A)</t>
  </si>
  <si>
    <t xml:space="preserve">po bis 1</t>
  </si>
  <si>
    <t xml:space="preserve">X &lt;=</t>
  </si>
  <si>
    <t xml:space="preserve">links</t>
  </si>
  <si>
    <t xml:space="preserve">rechts</t>
  </si>
  <si>
    <t xml:space="preserve">insgesamt</t>
  </si>
  <si>
    <t xml:space="preserve">max. Risiko 2. Art</t>
  </si>
  <si>
    <t xml:space="preserve">X &gt;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00"/>
    <numFmt numFmtId="168" formatCode="0%"/>
    <numFmt numFmtId="169" formatCode="0.000000000000"/>
    <numFmt numFmtId="170" formatCode="0.0000000000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54322508844"/>
          <c:y val="0.0705806347411774"/>
          <c:w val="0.963591557693072"/>
          <c:h val="0.849794072518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verteilt"</c:f>
              <c:strCache>
                <c:ptCount val="1"/>
                <c:pt idx="0">
                  <c:v>binomialvertei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teilungen!$O$3:$O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Verteilungen!$P$3:$P$103</c:f>
              <c:numCache>
                <c:formatCode>General</c:formatCode>
                <c:ptCount val="101"/>
                <c:pt idx="0">
                  <c:v>1.31761976435179E-013</c:v>
                </c:pt>
                <c:pt idx="1">
                  <c:v>5.0544758173495E-012</c:v>
                </c:pt>
                <c:pt idx="2">
                  <c:v>9.53307283255836E-011</c:v>
                </c:pt>
                <c:pt idx="3">
                  <c:v>1.17835031405721E-009</c:v>
                </c:pt>
                <c:pt idx="4">
                  <c:v>1.07355440497918E-008</c:v>
                </c:pt>
                <c:pt idx="5">
                  <c:v>7.68735350975252E-008</c:v>
                </c:pt>
                <c:pt idx="6">
                  <c:v>4.50529324546971E-007</c:v>
                </c:pt>
                <c:pt idx="7">
                  <c:v>2.22204861240263E-006</c:v>
                </c:pt>
                <c:pt idx="8">
                  <c:v>9.41183295458244E-006</c:v>
                </c:pt>
                <c:pt idx="9">
                  <c:v>3.47672080726652E-005</c:v>
                </c:pt>
                <c:pt idx="10">
                  <c:v>0.000113363896486116</c:v>
                </c:pt>
                <c:pt idx="11">
                  <c:v>0.000329447985317328</c:v>
                </c:pt>
                <c:pt idx="12">
                  <c:v>0.000860075273144008</c:v>
                </c:pt>
                <c:pt idx="13">
                  <c:v>0.00203034162840553</c:v>
                </c:pt>
                <c:pt idx="14">
                  <c:v>0.00435786440850976</c:v>
                </c:pt>
                <c:pt idx="15">
                  <c:v>0.00854427185668471</c:v>
                </c:pt>
                <c:pt idx="16">
                  <c:v>0.0153639314636083</c:v>
                </c:pt>
                <c:pt idx="17">
                  <c:v>0.0254238248713132</c:v>
                </c:pt>
                <c:pt idx="18">
                  <c:v>0.0388303773307762</c:v>
                </c:pt>
                <c:pt idx="19">
                  <c:v>0.0548784797824084</c:v>
                </c:pt>
                <c:pt idx="20">
                  <c:v>0.0719267944033369</c:v>
                </c:pt>
                <c:pt idx="21">
                  <c:v>0.0875923491562885</c:v>
                </c:pt>
                <c:pt idx="22">
                  <c:v>0.0992756803775819</c:v>
                </c:pt>
                <c:pt idx="23">
                  <c:v>0.104865686614096</c:v>
                </c:pt>
                <c:pt idx="24">
                  <c:v>0.103361465699549</c:v>
                </c:pt>
                <c:pt idx="25">
                  <c:v>0.0951603264538801</c:v>
                </c:pt>
                <c:pt idx="26">
                  <c:v>0.081900280964405</c:v>
                </c:pt>
                <c:pt idx="27">
                  <c:v>0.0659379311225265</c:v>
                </c:pt>
                <c:pt idx="28">
                  <c:v>0.0496850804184377</c:v>
                </c:pt>
                <c:pt idx="29">
                  <c:v>0.0350519956824252</c:v>
                </c:pt>
                <c:pt idx="30">
                  <c:v>0.0231573020656023</c:v>
                </c:pt>
                <c:pt idx="31">
                  <c:v>0.0143278918121389</c:v>
                </c:pt>
                <c:pt idx="32">
                  <c:v>0.00830166272516859</c:v>
                </c:pt>
                <c:pt idx="33">
                  <c:v>0.00450343551708102</c:v>
                </c:pt>
                <c:pt idx="34">
                  <c:v>0.00228645978760189</c:v>
                </c:pt>
                <c:pt idx="35">
                  <c:v>0.00108593453144183</c:v>
                </c:pt>
                <c:pt idx="36">
                  <c:v>0.000482143063823219</c:v>
                </c:pt>
                <c:pt idx="37">
                  <c:v>0.00019994944959616</c:v>
                </c:pt>
                <c:pt idx="38">
                  <c:v>7.73747438687469E-005</c:v>
                </c:pt>
                <c:pt idx="39">
                  <c:v>2.7905645329712E-005</c:v>
                </c:pt>
                <c:pt idx="40">
                  <c:v>9.36668996927628E-006</c:v>
                </c:pt>
                <c:pt idx="41">
                  <c:v>2.92123877490424E-006</c:v>
                </c:pt>
                <c:pt idx="42">
                  <c:v>8.4490161288214E-007</c:v>
                </c:pt>
                <c:pt idx="43">
                  <c:v>2.26123115609326E-007</c:v>
                </c:pt>
                <c:pt idx="44">
                  <c:v>5.58567904802471E-008</c:v>
                </c:pt>
                <c:pt idx="45">
                  <c:v>1.26974999124496E-008</c:v>
                </c:pt>
                <c:pt idx="46">
                  <c:v>2.64719795038597E-009</c:v>
                </c:pt>
                <c:pt idx="47">
                  <c:v>5.04140244475318E-010</c:v>
                </c:pt>
                <c:pt idx="48">
                  <c:v>8.72947759388615E-011</c:v>
                </c:pt>
                <c:pt idx="49">
                  <c:v>1.36681014183296E-011</c:v>
                </c:pt>
                <c:pt idx="50">
                  <c:v>1.92249688802079E-012</c:v>
                </c:pt>
                <c:pt idx="51">
                  <c:v>2.41007324438479E-013</c:v>
                </c:pt>
                <c:pt idx="52">
                  <c:v>2.66688432780284E-014</c:v>
                </c:pt>
                <c:pt idx="53">
                  <c:v>2.57367123499686E-015</c:v>
                </c:pt>
                <c:pt idx="54">
                  <c:v>2.13300621479703E-016</c:v>
                </c:pt>
                <c:pt idx="55">
                  <c:v>1.48770031076753E-017</c:v>
                </c:pt>
                <c:pt idx="56">
                  <c:v>8.4924344437842E-019</c:v>
                </c:pt>
                <c:pt idx="57">
                  <c:v>3.81023805933372E-020</c:v>
                </c:pt>
                <c:pt idx="58">
                  <c:v>1.26002784890346E-021</c:v>
                </c:pt>
                <c:pt idx="59">
                  <c:v>2.73081890009642E-023</c:v>
                </c:pt>
                <c:pt idx="60">
                  <c:v>2.90988899190602E-025</c:v>
                </c:pt>
              </c:numCache>
            </c:numRef>
          </c:val>
        </c:ser>
        <c:gapWidth val="0"/>
        <c:overlap val="0"/>
        <c:axId val="78787166"/>
        <c:axId val="34417148"/>
      </c:barChart>
      <c:lineChart>
        <c:grouping val="standard"/>
        <c:varyColors val="0"/>
        <c:ser>
          <c:idx val="1"/>
          <c:order val="1"/>
          <c:tx>
            <c:strRef>
              <c:f>"normalverteilt"</c:f>
              <c:strCache>
                <c:ptCount val="1"/>
                <c:pt idx="0">
                  <c:v>normalvertei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teilungen!$O$3:$O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Verteilungen!$Q$3:$Q$103</c:f>
              <c:numCache>
                <c:formatCode>General</c:formatCode>
                <c:ptCount val="101"/>
                <c:pt idx="0">
                  <c:v>4.93999677126178E-010</c:v>
                </c:pt>
                <c:pt idx="1">
                  <c:v>2.45737848040965E-009</c:v>
                </c:pt>
                <c:pt idx="2">
                  <c:v>1.13970347850437E-008</c:v>
                </c:pt>
                <c:pt idx="3">
                  <c:v>4.92817514568609E-008</c:v>
                </c:pt>
                <c:pt idx="4">
                  <c:v>1.98680311272795E-007</c:v>
                </c:pt>
                <c:pt idx="5">
                  <c:v>7.46789093506135E-007</c:v>
                </c:pt>
                <c:pt idx="6">
                  <c:v>2.61707120413689E-006</c:v>
                </c:pt>
                <c:pt idx="7">
                  <c:v>8.55081574856084E-006</c:v>
                </c:pt>
                <c:pt idx="8">
                  <c:v>2.60479767329248E-005</c:v>
                </c:pt>
                <c:pt idx="9">
                  <c:v>7.3980094107482E-005</c:v>
                </c:pt>
                <c:pt idx="10">
                  <c:v>0.000195898089651609</c:v>
                </c:pt>
                <c:pt idx="11">
                  <c:v>0.000483637491182817</c:v>
                </c:pt>
                <c:pt idx="12">
                  <c:v>0.00111322808844396</c:v>
                </c:pt>
                <c:pt idx="13">
                  <c:v>0.00238903652243427</c:v>
                </c:pt>
                <c:pt idx="14">
                  <c:v>0.00478008764606549</c:v>
                </c:pt>
                <c:pt idx="15">
                  <c:v>0.00891709447101907</c:v>
                </c:pt>
                <c:pt idx="16">
                  <c:v>0.0155090541752998</c:v>
                </c:pt>
                <c:pt idx="17">
                  <c:v>0.0251490564453709</c:v>
                </c:pt>
                <c:pt idx="18">
                  <c:v>0.0380217862074183</c:v>
                </c:pt>
                <c:pt idx="19">
                  <c:v>0.0535941975477627</c:v>
                </c:pt>
                <c:pt idx="20">
                  <c:v>0.070433207629161</c:v>
                </c:pt>
                <c:pt idx="21">
                  <c:v>0.0863001596332755</c:v>
                </c:pt>
                <c:pt idx="22">
                  <c:v>0.098587117344642</c:v>
                </c:pt>
                <c:pt idx="23">
                  <c:v>0.105003354759173</c:v>
                </c:pt>
                <c:pt idx="24">
                  <c:v>0.104270298861431</c:v>
                </c:pt>
                <c:pt idx="25">
                  <c:v>0.0965367112253487</c:v>
                </c:pt>
                <c:pt idx="26">
                  <c:v>0.083329508011842</c:v>
                </c:pt>
                <c:pt idx="27">
                  <c:v>0.0670624743728192</c:v>
                </c:pt>
                <c:pt idx="28">
                  <c:v>0.0503193203183978</c:v>
                </c:pt>
                <c:pt idx="29">
                  <c:v>0.0352017615318756</c:v>
                </c:pt>
                <c:pt idx="30">
                  <c:v>0.0229598192152633</c:v>
                </c:pt>
                <c:pt idx="31">
                  <c:v>0.0139619786313906</c:v>
                </c:pt>
                <c:pt idx="32">
                  <c:v>0.00791589292700535</c:v>
                </c:pt>
                <c:pt idx="33">
                  <c:v>0.00418434312745346</c:v>
                </c:pt>
                <c:pt idx="34">
                  <c:v>0.00206219204600888</c:v>
                </c:pt>
                <c:pt idx="35">
                  <c:v>0.000947557037611176</c:v>
                </c:pt>
                <c:pt idx="36">
                  <c:v>0.000405934583875697</c:v>
                </c:pt>
                <c:pt idx="37">
                  <c:v>0.000162136644791388</c:v>
                </c:pt>
                <c:pt idx="38">
                  <c:v>6.03782814636654E-005</c:v>
                </c:pt>
                <c:pt idx="39">
                  <c:v>2.09630635508772E-005</c:v>
                </c:pt>
                <c:pt idx="40">
                  <c:v>6.78583337705447E-006</c:v>
                </c:pt>
                <c:pt idx="41">
                  <c:v>2.04798168980155E-006</c:v>
                </c:pt>
                <c:pt idx="42">
                  <c:v>5.76266514784878E-007</c:v>
                </c:pt>
                <c:pt idx="43">
                  <c:v>1.51180277167963E-007</c:v>
                </c:pt>
                <c:pt idx="44">
                  <c:v>3.69778219578274E-008</c:v>
                </c:pt>
                <c:pt idx="45">
                  <c:v>8.43260881772622E-009</c:v>
                </c:pt>
                <c:pt idx="46">
                  <c:v>1.79290392781351E-009</c:v>
                </c:pt>
                <c:pt idx="47">
                  <c:v>3.55407444455283E-010</c:v>
                </c:pt>
                <c:pt idx="48">
                  <c:v>6.5685643585088E-011</c:v>
                </c:pt>
                <c:pt idx="49">
                  <c:v>1.13184989744163E-011</c:v>
                </c:pt>
                <c:pt idx="50">
                  <c:v>1.81836745367813E-012</c:v>
                </c:pt>
                <c:pt idx="51">
                  <c:v>2.72363496265424E-013</c:v>
                </c:pt>
                <c:pt idx="52">
                  <c:v>3.80356277847924E-014</c:v>
                </c:pt>
                <c:pt idx="53">
                  <c:v>4.95229736453387E-015</c:v>
                </c:pt>
                <c:pt idx="54">
                  <c:v>6.01169968497928E-016</c:v>
                </c:pt>
                <c:pt idx="55">
                  <c:v>6.80396823552609E-017</c:v>
                </c:pt>
                <c:pt idx="56">
                  <c:v>7.17962423616057E-018</c:v>
                </c:pt>
                <c:pt idx="57">
                  <c:v>7.06342909192173E-019</c:v>
                </c:pt>
                <c:pt idx="58">
                  <c:v>6.47893916149706E-020</c:v>
                </c:pt>
                <c:pt idx="59">
                  <c:v>5.54072571057184E-021</c:v>
                </c:pt>
                <c:pt idx="60">
                  <c:v>4.4177774900074E-022</c:v>
                </c:pt>
                <c:pt idx="61">
                  <c:v>3.28409311277227E-023</c:v>
                </c:pt>
                <c:pt idx="62">
                  <c:v>2.2761533771117E-024</c:v>
                </c:pt>
                <c:pt idx="63">
                  <c:v>1.47082845078708E-025</c:v>
                </c:pt>
                <c:pt idx="64">
                  <c:v>8.8612901666562E-027</c:v>
                </c:pt>
                <c:pt idx="65">
                  <c:v>4.97744341100165E-028</c:v>
                </c:pt>
                <c:pt idx="66">
                  <c:v>2.60669453689824E-029</c:v>
                </c:pt>
                <c:pt idx="67">
                  <c:v>1.27276548517856E-030</c:v>
                </c:pt>
                <c:pt idx="68">
                  <c:v>5.79403447251194E-032</c:v>
                </c:pt>
                <c:pt idx="69">
                  <c:v>2.45916799053276E-033</c:v>
                </c:pt>
                <c:pt idx="70">
                  <c:v>9.7312752553357E-035</c:v>
                </c:pt>
                <c:pt idx="71">
                  <c:v>3.59025878963162E-036</c:v>
                </c:pt>
                <c:pt idx="72">
                  <c:v>1.23496937637591E-037</c:v>
                </c:pt>
                <c:pt idx="73">
                  <c:v>3.96060070272049E-039</c:v>
                </c:pt>
                <c:pt idx="74">
                  <c:v>1.18424175350232E-040</c:v>
                </c:pt>
                <c:pt idx="75">
                  <c:v>3.30136935400063E-042</c:v>
                </c:pt>
                <c:pt idx="76">
                  <c:v>8.58069171653162E-044</c:v>
                </c:pt>
                <c:pt idx="77">
                  <c:v>2.07933718427741E-045</c:v>
                </c:pt>
                <c:pt idx="78">
                  <c:v>4.69788063852651E-047</c:v>
                </c:pt>
                <c:pt idx="79">
                  <c:v>9.89585843246911E-049</c:v>
                </c:pt>
                <c:pt idx="80">
                  <c:v>1.94347700553683E-050</c:v>
                </c:pt>
                <c:pt idx="81">
                  <c:v>3.55860493534954E-052</c:v>
                </c:pt>
                <c:pt idx="82">
                  <c:v>6.07511612981137E-054</c:v>
                </c:pt>
                <c:pt idx="83">
                  <c:v>9.66949579597703E-056</c:v>
                </c:pt>
                <c:pt idx="84">
                  <c:v>1.43491941226517E-057</c:v>
                </c:pt>
                <c:pt idx="85">
                  <c:v>1.98529765831344E-059</c:v>
                </c:pt>
                <c:pt idx="86">
                  <c:v>2.56093282625219E-061</c:v>
                </c:pt>
                <c:pt idx="87">
                  <c:v>3.07996074241154E-063</c:v>
                </c:pt>
                <c:pt idx="88">
                  <c:v>3.45355687215476E-065</c:v>
                </c:pt>
                <c:pt idx="89">
                  <c:v>3.61045952588922E-067</c:v>
                </c:pt>
                <c:pt idx="90">
                  <c:v>3.51910955040785E-069</c:v>
                </c:pt>
                <c:pt idx="91">
                  <c:v>3.19799315531346E-071</c:v>
                </c:pt>
                <c:pt idx="92">
                  <c:v>2.70954713517003E-073</c:v>
                </c:pt>
                <c:pt idx="93">
                  <c:v>2.14037725965332E-075</c:v>
                </c:pt>
                <c:pt idx="94">
                  <c:v>1.57637080617628E-077</c:v>
                </c:pt>
                <c:pt idx="95">
                  <c:v>1.08243263019763E-079</c:v>
                </c:pt>
                <c:pt idx="96">
                  <c:v>6.92975380203515E-082</c:v>
                </c:pt>
                <c:pt idx="97">
                  <c:v>4.13627278421878E-084</c:v>
                </c:pt>
                <c:pt idx="98">
                  <c:v>2.30183917351024E-086</c:v>
                </c:pt>
                <c:pt idx="99">
                  <c:v>1.19430491173321E-088</c:v>
                </c:pt>
                <c:pt idx="100">
                  <c:v>5.77736621389554E-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1429"/>
        <c:axId val="17405360"/>
      </c:lineChart>
      <c:catAx>
        <c:axId val="7878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97193847132239"/>
              <c:y val="0.91730598401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7148"/>
        <c:crossesAt val="0"/>
        <c:auto val="1"/>
        <c:lblAlgn val="ctr"/>
        <c:lblOffset val="100"/>
        <c:noMultiLvlLbl val="0"/>
      </c:catAx>
      <c:valAx>
        <c:axId val="34417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388330219802059"/>
              <c:y val="0.0201889687474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7166"/>
        <c:crossesAt val="1"/>
        <c:crossBetween val="midCat"/>
      </c:valAx>
      <c:catAx>
        <c:axId val="45001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360"/>
        <c:auto val="1"/>
        <c:lblAlgn val="ctr"/>
        <c:lblOffset val="100"/>
        <c:noMultiLvlLbl val="0"/>
      </c:catAx>
      <c:valAx>
        <c:axId val="174053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14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425175881394"/>
          <c:y val="0.9234434305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htekurve der binomialverteilten, standardisierten Zufallsgröße T</a:t>
            </a:r>
          </a:p>
        </c:rich>
      </c:tx>
      <c:layout>
        <c:manualLayout>
          <c:xMode val="edge"/>
          <c:yMode val="edge"/>
          <c:x val="0.196513228322373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87424172911"/>
          <c:y val="0.142479093892241"/>
          <c:w val="0.893204873324158"/>
          <c:h val="0.827670159839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eilungen!$S$3:$S$103</c:f>
              <c:numCache>
                <c:formatCode>General</c:formatCode>
                <c:ptCount val="101"/>
                <c:pt idx="0">
                  <c:v>-6.19359796384177</c:v>
                </c:pt>
                <c:pt idx="1">
                  <c:v>-5.92891429017332</c:v>
                </c:pt>
                <c:pt idx="2">
                  <c:v>-5.66423061650487</c:v>
                </c:pt>
                <c:pt idx="3">
                  <c:v>-5.39954694283642</c:v>
                </c:pt>
                <c:pt idx="4">
                  <c:v>-5.13486326916796</c:v>
                </c:pt>
                <c:pt idx="5">
                  <c:v>-4.87017959549951</c:v>
                </c:pt>
                <c:pt idx="6">
                  <c:v>-4.60549592183106</c:v>
                </c:pt>
                <c:pt idx="7">
                  <c:v>-4.34081224816261</c:v>
                </c:pt>
                <c:pt idx="8">
                  <c:v>-4.07612857449416</c:v>
                </c:pt>
                <c:pt idx="9">
                  <c:v>-3.81144490082571</c:v>
                </c:pt>
                <c:pt idx="10">
                  <c:v>-3.54676122715725</c:v>
                </c:pt>
                <c:pt idx="11">
                  <c:v>-3.2820775534888</c:v>
                </c:pt>
                <c:pt idx="12">
                  <c:v>-3.01739387982035</c:v>
                </c:pt>
                <c:pt idx="13">
                  <c:v>-2.7527102061519</c:v>
                </c:pt>
                <c:pt idx="14">
                  <c:v>-2.48802653248345</c:v>
                </c:pt>
                <c:pt idx="15">
                  <c:v>-2.223342858815</c:v>
                </c:pt>
                <c:pt idx="16">
                  <c:v>-1.95865918514654</c:v>
                </c:pt>
                <c:pt idx="17">
                  <c:v>-1.69397551147809</c:v>
                </c:pt>
                <c:pt idx="18">
                  <c:v>-1.42929183780964</c:v>
                </c:pt>
                <c:pt idx="19">
                  <c:v>-1.16460816414119</c:v>
                </c:pt>
                <c:pt idx="20">
                  <c:v>-0.899924490472736</c:v>
                </c:pt>
                <c:pt idx="21">
                  <c:v>-0.635240816804285</c:v>
                </c:pt>
                <c:pt idx="22">
                  <c:v>-0.370557143135833</c:v>
                </c:pt>
                <c:pt idx="23">
                  <c:v>-0.105873469467381</c:v>
                </c:pt>
                <c:pt idx="24">
                  <c:v>0.15881020420107</c:v>
                </c:pt>
                <c:pt idx="25">
                  <c:v>0.423493877869522</c:v>
                </c:pt>
                <c:pt idx="26">
                  <c:v>0.688177551537974</c:v>
                </c:pt>
                <c:pt idx="27">
                  <c:v>0.952861225206426</c:v>
                </c:pt>
                <c:pt idx="28">
                  <c:v>1.21754489887488</c:v>
                </c:pt>
                <c:pt idx="29">
                  <c:v>1.48222857254333</c:v>
                </c:pt>
                <c:pt idx="30">
                  <c:v>1.74691224621178</c:v>
                </c:pt>
                <c:pt idx="31">
                  <c:v>2.01159591988023</c:v>
                </c:pt>
                <c:pt idx="32">
                  <c:v>2.27627959354868</c:v>
                </c:pt>
                <c:pt idx="33">
                  <c:v>2.54096326721714</c:v>
                </c:pt>
                <c:pt idx="34">
                  <c:v>2.80564694088559</c:v>
                </c:pt>
                <c:pt idx="35">
                  <c:v>3.07033061455404</c:v>
                </c:pt>
                <c:pt idx="36">
                  <c:v>3.33501428822249</c:v>
                </c:pt>
                <c:pt idx="37">
                  <c:v>3.59969796189094</c:v>
                </c:pt>
                <c:pt idx="38">
                  <c:v>3.86438163555939</c:v>
                </c:pt>
                <c:pt idx="39">
                  <c:v>4.12906530922785</c:v>
                </c:pt>
                <c:pt idx="40">
                  <c:v>4.3937489828963</c:v>
                </c:pt>
                <c:pt idx="41">
                  <c:v>4.65843265656475</c:v>
                </c:pt>
                <c:pt idx="42">
                  <c:v>4.9231163302332</c:v>
                </c:pt>
                <c:pt idx="43">
                  <c:v>5.18780000390165</c:v>
                </c:pt>
                <c:pt idx="44">
                  <c:v>5.4524836775701</c:v>
                </c:pt>
                <c:pt idx="45">
                  <c:v>5.71716735123856</c:v>
                </c:pt>
                <c:pt idx="46">
                  <c:v>5.98185102490701</c:v>
                </c:pt>
                <c:pt idx="47">
                  <c:v>6.24653469857546</c:v>
                </c:pt>
                <c:pt idx="48">
                  <c:v>6.51121837224391</c:v>
                </c:pt>
                <c:pt idx="49">
                  <c:v>6.77590204591236</c:v>
                </c:pt>
                <c:pt idx="50">
                  <c:v>7.04058571958082</c:v>
                </c:pt>
                <c:pt idx="51">
                  <c:v>7.30526939324927</c:v>
                </c:pt>
                <c:pt idx="52">
                  <c:v>7.56995306691772</c:v>
                </c:pt>
                <c:pt idx="53">
                  <c:v>7.83463674058617</c:v>
                </c:pt>
                <c:pt idx="54">
                  <c:v>8.09932041425462</c:v>
                </c:pt>
                <c:pt idx="55">
                  <c:v>8.36400408792307</c:v>
                </c:pt>
                <c:pt idx="56">
                  <c:v>8.62868776159152</c:v>
                </c:pt>
                <c:pt idx="57">
                  <c:v>8.89337143525998</c:v>
                </c:pt>
                <c:pt idx="58">
                  <c:v>9.15805510892843</c:v>
                </c:pt>
                <c:pt idx="59">
                  <c:v>9.42273878259688</c:v>
                </c:pt>
                <c:pt idx="60">
                  <c:v>9.68742245626533</c:v>
                </c:pt>
                <c:pt idx="61">
                  <c:v>9.95210612993378</c:v>
                </c:pt>
                <c:pt idx="62">
                  <c:v>10.2167898036022</c:v>
                </c:pt>
                <c:pt idx="63">
                  <c:v>10.4814734772707</c:v>
                </c:pt>
                <c:pt idx="64">
                  <c:v>10.7461571509391</c:v>
                </c:pt>
                <c:pt idx="65">
                  <c:v>11.0108408246076</c:v>
                </c:pt>
                <c:pt idx="66">
                  <c:v>11.275524498276</c:v>
                </c:pt>
                <c:pt idx="67">
                  <c:v>11.5402081719445</c:v>
                </c:pt>
                <c:pt idx="68">
                  <c:v>11.8048918456129</c:v>
                </c:pt>
                <c:pt idx="69">
                  <c:v>12.0695755192814</c:v>
                </c:pt>
                <c:pt idx="70">
                  <c:v>12.3342591929498</c:v>
                </c:pt>
                <c:pt idx="71">
                  <c:v>12.5989428666183</c:v>
                </c:pt>
                <c:pt idx="72">
                  <c:v>12.8636265402868</c:v>
                </c:pt>
                <c:pt idx="73">
                  <c:v>13.1283102139552</c:v>
                </c:pt>
                <c:pt idx="74">
                  <c:v>13.3929938876237</c:v>
                </c:pt>
                <c:pt idx="75">
                  <c:v>13.6576775612921</c:v>
                </c:pt>
                <c:pt idx="76">
                  <c:v>13.9223612349606</c:v>
                </c:pt>
                <c:pt idx="77">
                  <c:v>14.187044908629</c:v>
                </c:pt>
                <c:pt idx="78">
                  <c:v>14.4517285822975</c:v>
                </c:pt>
                <c:pt idx="79">
                  <c:v>14.7164122559659</c:v>
                </c:pt>
                <c:pt idx="80">
                  <c:v>14.9810959296344</c:v>
                </c:pt>
                <c:pt idx="81">
                  <c:v>15.2457796033028</c:v>
                </c:pt>
                <c:pt idx="82">
                  <c:v>15.5104632769713</c:v>
                </c:pt>
                <c:pt idx="83">
                  <c:v>15.7751469506397</c:v>
                </c:pt>
                <c:pt idx="84">
                  <c:v>16.0398306243082</c:v>
                </c:pt>
                <c:pt idx="85">
                  <c:v>16.3045142979766</c:v>
                </c:pt>
                <c:pt idx="86">
                  <c:v>16.5691979716451</c:v>
                </c:pt>
                <c:pt idx="87">
                  <c:v>16.8338816453135</c:v>
                </c:pt>
                <c:pt idx="88">
                  <c:v>17.098565318982</c:v>
                </c:pt>
                <c:pt idx="89">
                  <c:v>17.3632489926504</c:v>
                </c:pt>
                <c:pt idx="90">
                  <c:v>17.6279326663189</c:v>
                </c:pt>
                <c:pt idx="91">
                  <c:v>17.8926163399873</c:v>
                </c:pt>
                <c:pt idx="92">
                  <c:v>18.1573000136558</c:v>
                </c:pt>
                <c:pt idx="93">
                  <c:v>18.4219836873242</c:v>
                </c:pt>
                <c:pt idx="94">
                  <c:v>18.6866673609927</c:v>
                </c:pt>
                <c:pt idx="95">
                  <c:v>18.9513510346611</c:v>
                </c:pt>
                <c:pt idx="96">
                  <c:v>19.2160347083296</c:v>
                </c:pt>
                <c:pt idx="97">
                  <c:v>19.480718381998</c:v>
                </c:pt>
                <c:pt idx="98">
                  <c:v>19.7454020556665</c:v>
                </c:pt>
                <c:pt idx="99">
                  <c:v>20.0100857293349</c:v>
                </c:pt>
                <c:pt idx="100">
                  <c:v>20.2747694030034</c:v>
                </c:pt>
              </c:numCache>
            </c:numRef>
          </c:xVal>
          <c:yVal>
            <c:numRef>
              <c:f>Verteilungen!$T$3:$T$103</c:f>
              <c:numCache>
                <c:formatCode>General</c:formatCode>
                <c:ptCount val="101"/>
                <c:pt idx="0">
                  <c:v>4.97809232466023E-013</c:v>
                </c:pt>
                <c:pt idx="1">
                  <c:v>1.90962885896802E-011</c:v>
                </c:pt>
                <c:pt idx="2">
                  <c:v>3.60168524957821E-010</c:v>
                </c:pt>
                <c:pt idx="3">
                  <c:v>4.45191914456061E-009</c:v>
                </c:pt>
                <c:pt idx="4">
                  <c:v>4.05599026981895E-008</c:v>
                </c:pt>
                <c:pt idx="5">
                  <c:v>2.90435499976544E-007</c:v>
                </c:pt>
                <c:pt idx="6">
                  <c:v>1.70214247937073E-006</c:v>
                </c:pt>
                <c:pt idx="7">
                  <c:v>8.39511021441395E-006</c:v>
                </c:pt>
                <c:pt idx="8">
                  <c:v>3.55587967483476E-005</c:v>
                </c:pt>
                <c:pt idx="9">
                  <c:v>0.000131353806567667</c:v>
                </c:pt>
                <c:pt idx="10">
                  <c:v>0.000428299543054244</c:v>
                </c:pt>
                <c:pt idx="11">
                  <c:v>0.00124468570634244</c:v>
                </c:pt>
                <c:pt idx="12">
                  <c:v>0.00324944588090218</c:v>
                </c:pt>
                <c:pt idx="13">
                  <c:v>0.00767082306311335</c:v>
                </c:pt>
                <c:pt idx="14">
                  <c:v>0.0164644246776192</c:v>
                </c:pt>
                <c:pt idx="15">
                  <c:v>0.0322810687121845</c:v>
                </c:pt>
                <c:pt idx="16">
                  <c:v>0.0580463889240613</c:v>
                </c:pt>
                <c:pt idx="17">
                  <c:v>0.0960536194731814</c:v>
                </c:pt>
                <c:pt idx="18">
                  <c:v>0.146704845042373</c:v>
                </c:pt>
                <c:pt idx="19">
                  <c:v>0.207336096789824</c:v>
                </c:pt>
                <c:pt idx="20">
                  <c:v>0.271746244890926</c:v>
                </c:pt>
                <c:pt idx="21">
                  <c:v>0.330932195183329</c:v>
                </c:pt>
                <c:pt idx="22">
                  <c:v>0.375072927625814</c:v>
                </c:pt>
                <c:pt idx="23">
                  <c:v>0.396192500884859</c:v>
                </c:pt>
                <c:pt idx="24">
                  <c:v>0.390509411732822</c:v>
                </c:pt>
                <c:pt idx="25">
                  <c:v>0.359524730539595</c:v>
                </c:pt>
                <c:pt idx="26">
                  <c:v>0.309427022185717</c:v>
                </c:pt>
                <c:pt idx="27">
                  <c:v>0.249119751923655</c:v>
                </c:pt>
                <c:pt idx="28">
                  <c:v>0.1877149418769</c:v>
                </c:pt>
                <c:pt idx="29">
                  <c:v>0.132429761143228</c:v>
                </c:pt>
                <c:pt idx="30">
                  <c:v>0.0874904815421656</c:v>
                </c:pt>
                <c:pt idx="31">
                  <c:v>0.0541321329478232</c:v>
                </c:pt>
                <c:pt idx="32">
                  <c:v>0.0313644684241742</c:v>
                </c:pt>
                <c:pt idx="33">
                  <c:v>0.0170144061198203</c:v>
                </c:pt>
                <c:pt idx="34">
                  <c:v>0.00863846173778726</c:v>
                </c:pt>
                <c:pt idx="35">
                  <c:v>0.0041027635607102</c:v>
                </c:pt>
                <c:pt idx="36">
                  <c:v>0.00182158218200931</c:v>
                </c:pt>
                <c:pt idx="37">
                  <c:v>0.000755427967372935</c:v>
                </c:pt>
                <c:pt idx="38">
                  <c:v>0.000292329114207732</c:v>
                </c:pt>
                <c:pt idx="39">
                  <c:v>0.000105430172337215</c:v>
                </c:pt>
                <c:pt idx="40">
                  <c:v>3.53882422722045E-005</c:v>
                </c:pt>
                <c:pt idx="41">
                  <c:v>1.10367169021669E-005</c:v>
                </c:pt>
                <c:pt idx="42">
                  <c:v>3.192118354608E-006</c:v>
                </c:pt>
                <c:pt idx="43">
                  <c:v>8.54314557733442E-007</c:v>
                </c:pt>
                <c:pt idx="44">
                  <c:v>2.11032247308969E-007</c:v>
                </c:pt>
                <c:pt idx="45">
                  <c:v>4.79723578582137E-008</c:v>
                </c:pt>
                <c:pt idx="46">
                  <c:v>1.00013646995919E-008</c:v>
                </c:pt>
                <c:pt idx="47">
                  <c:v>1.90468961492055E-009</c:v>
                </c:pt>
                <c:pt idx="48">
                  <c:v>3.29807935370463E-010</c:v>
                </c:pt>
                <c:pt idx="49">
                  <c:v>5.16393823196309E-011</c:v>
                </c:pt>
                <c:pt idx="50">
                  <c:v>7.26337541479399E-012</c:v>
                </c:pt>
                <c:pt idx="51">
                  <c:v>9.10548509086999E-013</c:v>
                </c:pt>
                <c:pt idx="52">
                  <c:v>1.00757416989135E-013</c:v>
                </c:pt>
                <c:pt idx="53">
                  <c:v>9.72357380161156E-015</c:v>
                </c:pt>
                <c:pt idx="54">
                  <c:v>8.05869959878554E-016</c:v>
                </c:pt>
                <c:pt idx="55">
                  <c:v>5.62067274550169E-017</c:v>
                </c:pt>
                <c:pt idx="56">
                  <c:v>3.20852220542397E-018</c:v>
                </c:pt>
                <c:pt idx="57">
                  <c:v>1.43954404384855E-019</c:v>
                </c:pt>
                <c:pt idx="58">
                  <c:v>4.76050461080497E-021</c:v>
                </c:pt>
                <c:pt idx="59">
                  <c:v>1.03172925713473E-022</c:v>
                </c:pt>
                <c:pt idx="60">
                  <c:v>1.09938363465176E-0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eilungen!$U$3:$U$103</c:f>
              <c:numCache>
                <c:formatCode>General</c:formatCode>
                <c:ptCount val="101"/>
                <c:pt idx="0">
                  <c:v>-6.06125612700754</c:v>
                </c:pt>
                <c:pt idx="1">
                  <c:v>-5.79657245333909</c:v>
                </c:pt>
                <c:pt idx="2">
                  <c:v>-5.53188877967064</c:v>
                </c:pt>
                <c:pt idx="3">
                  <c:v>-5.26720510600219</c:v>
                </c:pt>
                <c:pt idx="4">
                  <c:v>-5.00252143233374</c:v>
                </c:pt>
                <c:pt idx="5">
                  <c:v>-4.73783775866529</c:v>
                </c:pt>
                <c:pt idx="6">
                  <c:v>-4.47315408499683</c:v>
                </c:pt>
                <c:pt idx="7">
                  <c:v>-4.20847041132838</c:v>
                </c:pt>
                <c:pt idx="8">
                  <c:v>-3.94378673765993</c:v>
                </c:pt>
                <c:pt idx="9">
                  <c:v>-3.67910306399148</c:v>
                </c:pt>
                <c:pt idx="10">
                  <c:v>-3.41441939032303</c:v>
                </c:pt>
                <c:pt idx="11">
                  <c:v>-3.14973571665458</c:v>
                </c:pt>
                <c:pt idx="12">
                  <c:v>-2.88505204298612</c:v>
                </c:pt>
                <c:pt idx="13">
                  <c:v>-2.62036836931767</c:v>
                </c:pt>
                <c:pt idx="14">
                  <c:v>-2.35568469564922</c:v>
                </c:pt>
                <c:pt idx="15">
                  <c:v>-2.09100102198077</c:v>
                </c:pt>
                <c:pt idx="16">
                  <c:v>-1.82631734831232</c:v>
                </c:pt>
                <c:pt idx="17">
                  <c:v>-1.56163367464387</c:v>
                </c:pt>
                <c:pt idx="18">
                  <c:v>-1.29695000097541</c:v>
                </c:pt>
                <c:pt idx="19">
                  <c:v>-1.03226632730696</c:v>
                </c:pt>
                <c:pt idx="20">
                  <c:v>-0.767582653638511</c:v>
                </c:pt>
                <c:pt idx="21">
                  <c:v>-0.502898979970059</c:v>
                </c:pt>
                <c:pt idx="22">
                  <c:v>-0.238215306301607</c:v>
                </c:pt>
                <c:pt idx="23">
                  <c:v>0.0264683673668446</c:v>
                </c:pt>
                <c:pt idx="24">
                  <c:v>0.291152041035296</c:v>
                </c:pt>
                <c:pt idx="25">
                  <c:v>0.555835714703748</c:v>
                </c:pt>
                <c:pt idx="26">
                  <c:v>0.8205193883722</c:v>
                </c:pt>
                <c:pt idx="27">
                  <c:v>1.08520306204065</c:v>
                </c:pt>
                <c:pt idx="28">
                  <c:v>1.3498867357091</c:v>
                </c:pt>
                <c:pt idx="29">
                  <c:v>1.61457040937755</c:v>
                </c:pt>
                <c:pt idx="30">
                  <c:v>1.87925408304601</c:v>
                </c:pt>
                <c:pt idx="31">
                  <c:v>2.14393775671446</c:v>
                </c:pt>
                <c:pt idx="32">
                  <c:v>2.40862143038291</c:v>
                </c:pt>
                <c:pt idx="33">
                  <c:v>2.67330510405136</c:v>
                </c:pt>
                <c:pt idx="34">
                  <c:v>2.93798877771981</c:v>
                </c:pt>
                <c:pt idx="35">
                  <c:v>3.20267245138826</c:v>
                </c:pt>
                <c:pt idx="36">
                  <c:v>3.46735612505672</c:v>
                </c:pt>
                <c:pt idx="37">
                  <c:v>3.73203979872517</c:v>
                </c:pt>
                <c:pt idx="38">
                  <c:v>3.99672347239362</c:v>
                </c:pt>
                <c:pt idx="39">
                  <c:v>4.26140714606207</c:v>
                </c:pt>
                <c:pt idx="40">
                  <c:v>4.52609081973052</c:v>
                </c:pt>
                <c:pt idx="41">
                  <c:v>4.79077449339898</c:v>
                </c:pt>
                <c:pt idx="42">
                  <c:v>5.05545816706743</c:v>
                </c:pt>
                <c:pt idx="43">
                  <c:v>5.32014184073588</c:v>
                </c:pt>
                <c:pt idx="44">
                  <c:v>5.58482551440433</c:v>
                </c:pt>
                <c:pt idx="45">
                  <c:v>5.84950918807278</c:v>
                </c:pt>
                <c:pt idx="46">
                  <c:v>6.11419286174123</c:v>
                </c:pt>
                <c:pt idx="47">
                  <c:v>6.37887653540969</c:v>
                </c:pt>
                <c:pt idx="48">
                  <c:v>6.64356020907814</c:v>
                </c:pt>
                <c:pt idx="49">
                  <c:v>6.90824388274659</c:v>
                </c:pt>
                <c:pt idx="50">
                  <c:v>7.17292755641504</c:v>
                </c:pt>
                <c:pt idx="51">
                  <c:v>7.43761123008349</c:v>
                </c:pt>
                <c:pt idx="52">
                  <c:v>7.70229490375194</c:v>
                </c:pt>
                <c:pt idx="53">
                  <c:v>7.9669785774204</c:v>
                </c:pt>
                <c:pt idx="54">
                  <c:v>8.23166225108885</c:v>
                </c:pt>
                <c:pt idx="55">
                  <c:v>8.4963459247573</c:v>
                </c:pt>
                <c:pt idx="56">
                  <c:v>8.76102959842575</c:v>
                </c:pt>
                <c:pt idx="57">
                  <c:v>9.0257132720942</c:v>
                </c:pt>
                <c:pt idx="58">
                  <c:v>9.29039694576265</c:v>
                </c:pt>
                <c:pt idx="59">
                  <c:v>9.5550806194311</c:v>
                </c:pt>
                <c:pt idx="60">
                  <c:v>9.81976429309956</c:v>
                </c:pt>
                <c:pt idx="61">
                  <c:v>10.084447966768</c:v>
                </c:pt>
                <c:pt idx="62">
                  <c:v>10.3491316404365</c:v>
                </c:pt>
                <c:pt idx="63">
                  <c:v>10.6138153141049</c:v>
                </c:pt>
                <c:pt idx="64">
                  <c:v>10.8784989877734</c:v>
                </c:pt>
                <c:pt idx="65">
                  <c:v>11.1431826614418</c:v>
                </c:pt>
                <c:pt idx="66">
                  <c:v>11.4078663351103</c:v>
                </c:pt>
                <c:pt idx="67">
                  <c:v>11.6725500087787</c:v>
                </c:pt>
                <c:pt idx="68">
                  <c:v>11.9372336824472</c:v>
                </c:pt>
                <c:pt idx="69">
                  <c:v>12.2019173561156</c:v>
                </c:pt>
                <c:pt idx="70">
                  <c:v>12.4666010297841</c:v>
                </c:pt>
                <c:pt idx="71">
                  <c:v>12.7312847034525</c:v>
                </c:pt>
                <c:pt idx="72">
                  <c:v>12.995968377121</c:v>
                </c:pt>
                <c:pt idx="73">
                  <c:v>13.2606520507894</c:v>
                </c:pt>
                <c:pt idx="74">
                  <c:v>13.5253357244579</c:v>
                </c:pt>
                <c:pt idx="75">
                  <c:v>13.7900193981263</c:v>
                </c:pt>
                <c:pt idx="76">
                  <c:v>14.0547030717948</c:v>
                </c:pt>
                <c:pt idx="77">
                  <c:v>14.3193867454632</c:v>
                </c:pt>
                <c:pt idx="78">
                  <c:v>14.5840704191317</c:v>
                </c:pt>
                <c:pt idx="79">
                  <c:v>14.8487540928001</c:v>
                </c:pt>
                <c:pt idx="80">
                  <c:v>15.1134377664686</c:v>
                </c:pt>
                <c:pt idx="81">
                  <c:v>15.378121440137</c:v>
                </c:pt>
                <c:pt idx="82">
                  <c:v>15.6428051138055</c:v>
                </c:pt>
                <c:pt idx="83">
                  <c:v>15.9074887874739</c:v>
                </c:pt>
                <c:pt idx="84">
                  <c:v>16.1721724611424</c:v>
                </c:pt>
                <c:pt idx="85">
                  <c:v>16.4368561348109</c:v>
                </c:pt>
                <c:pt idx="86">
                  <c:v>16.7015398084793</c:v>
                </c:pt>
                <c:pt idx="87">
                  <c:v>16.9662234821478</c:v>
                </c:pt>
                <c:pt idx="88">
                  <c:v>17.2309071558162</c:v>
                </c:pt>
                <c:pt idx="89">
                  <c:v>17.4955908294847</c:v>
                </c:pt>
                <c:pt idx="90">
                  <c:v>17.7602745031531</c:v>
                </c:pt>
                <c:pt idx="91">
                  <c:v>18.0249581768216</c:v>
                </c:pt>
                <c:pt idx="92">
                  <c:v>18.28964185049</c:v>
                </c:pt>
                <c:pt idx="93">
                  <c:v>18.5543255241585</c:v>
                </c:pt>
                <c:pt idx="94">
                  <c:v>18.8190091978269</c:v>
                </c:pt>
                <c:pt idx="95">
                  <c:v>19.0836928714954</c:v>
                </c:pt>
                <c:pt idx="96">
                  <c:v>19.3483765451638</c:v>
                </c:pt>
                <c:pt idx="97">
                  <c:v>19.6130602188323</c:v>
                </c:pt>
                <c:pt idx="98">
                  <c:v>19.8777438925007</c:v>
                </c:pt>
                <c:pt idx="99">
                  <c:v>20.1424275661692</c:v>
                </c:pt>
                <c:pt idx="100">
                  <c:v>20.4071112398376</c:v>
                </c:pt>
              </c:numCache>
            </c:numRef>
          </c:xVal>
          <c:yVal>
            <c:numRef>
              <c:f>Verteilungen!$T$3:$T$103</c:f>
              <c:numCache>
                <c:formatCode>General</c:formatCode>
                <c:ptCount val="101"/>
                <c:pt idx="0">
                  <c:v>4.97809232466023E-013</c:v>
                </c:pt>
                <c:pt idx="1">
                  <c:v>1.90962885896802E-011</c:v>
                </c:pt>
                <c:pt idx="2">
                  <c:v>3.60168524957821E-010</c:v>
                </c:pt>
                <c:pt idx="3">
                  <c:v>4.45191914456061E-009</c:v>
                </c:pt>
                <c:pt idx="4">
                  <c:v>4.05599026981895E-008</c:v>
                </c:pt>
                <c:pt idx="5">
                  <c:v>2.90435499976544E-007</c:v>
                </c:pt>
                <c:pt idx="6">
                  <c:v>1.70214247937073E-006</c:v>
                </c:pt>
                <c:pt idx="7">
                  <c:v>8.39511021441395E-006</c:v>
                </c:pt>
                <c:pt idx="8">
                  <c:v>3.55587967483476E-005</c:v>
                </c:pt>
                <c:pt idx="9">
                  <c:v>0.000131353806567667</c:v>
                </c:pt>
                <c:pt idx="10">
                  <c:v>0.000428299543054244</c:v>
                </c:pt>
                <c:pt idx="11">
                  <c:v>0.00124468570634244</c:v>
                </c:pt>
                <c:pt idx="12">
                  <c:v>0.00324944588090218</c:v>
                </c:pt>
                <c:pt idx="13">
                  <c:v>0.00767082306311335</c:v>
                </c:pt>
                <c:pt idx="14">
                  <c:v>0.0164644246776192</c:v>
                </c:pt>
                <c:pt idx="15">
                  <c:v>0.0322810687121845</c:v>
                </c:pt>
                <c:pt idx="16">
                  <c:v>0.0580463889240613</c:v>
                </c:pt>
                <c:pt idx="17">
                  <c:v>0.0960536194731814</c:v>
                </c:pt>
                <c:pt idx="18">
                  <c:v>0.146704845042373</c:v>
                </c:pt>
                <c:pt idx="19">
                  <c:v>0.207336096789824</c:v>
                </c:pt>
                <c:pt idx="20">
                  <c:v>0.271746244890926</c:v>
                </c:pt>
                <c:pt idx="21">
                  <c:v>0.330932195183329</c:v>
                </c:pt>
                <c:pt idx="22">
                  <c:v>0.375072927625814</c:v>
                </c:pt>
                <c:pt idx="23">
                  <c:v>0.396192500884859</c:v>
                </c:pt>
                <c:pt idx="24">
                  <c:v>0.390509411732822</c:v>
                </c:pt>
                <c:pt idx="25">
                  <c:v>0.359524730539595</c:v>
                </c:pt>
                <c:pt idx="26">
                  <c:v>0.309427022185717</c:v>
                </c:pt>
                <c:pt idx="27">
                  <c:v>0.249119751923655</c:v>
                </c:pt>
                <c:pt idx="28">
                  <c:v>0.1877149418769</c:v>
                </c:pt>
                <c:pt idx="29">
                  <c:v>0.132429761143228</c:v>
                </c:pt>
                <c:pt idx="30">
                  <c:v>0.0874904815421656</c:v>
                </c:pt>
                <c:pt idx="31">
                  <c:v>0.0541321329478232</c:v>
                </c:pt>
                <c:pt idx="32">
                  <c:v>0.0313644684241742</c:v>
                </c:pt>
                <c:pt idx="33">
                  <c:v>0.0170144061198203</c:v>
                </c:pt>
                <c:pt idx="34">
                  <c:v>0.00863846173778726</c:v>
                </c:pt>
                <c:pt idx="35">
                  <c:v>0.0041027635607102</c:v>
                </c:pt>
                <c:pt idx="36">
                  <c:v>0.00182158218200931</c:v>
                </c:pt>
                <c:pt idx="37">
                  <c:v>0.000755427967372935</c:v>
                </c:pt>
                <c:pt idx="38">
                  <c:v>0.000292329114207732</c:v>
                </c:pt>
                <c:pt idx="39">
                  <c:v>0.000105430172337215</c:v>
                </c:pt>
                <c:pt idx="40">
                  <c:v>3.53882422722045E-005</c:v>
                </c:pt>
                <c:pt idx="41">
                  <c:v>1.10367169021669E-005</c:v>
                </c:pt>
                <c:pt idx="42">
                  <c:v>3.192118354608E-006</c:v>
                </c:pt>
                <c:pt idx="43">
                  <c:v>8.54314557733442E-007</c:v>
                </c:pt>
                <c:pt idx="44">
                  <c:v>2.11032247308969E-007</c:v>
                </c:pt>
                <c:pt idx="45">
                  <c:v>4.79723578582137E-008</c:v>
                </c:pt>
                <c:pt idx="46">
                  <c:v>1.00013646995919E-008</c:v>
                </c:pt>
                <c:pt idx="47">
                  <c:v>1.90468961492055E-009</c:v>
                </c:pt>
                <c:pt idx="48">
                  <c:v>3.29807935370463E-010</c:v>
                </c:pt>
                <c:pt idx="49">
                  <c:v>5.16393823196309E-011</c:v>
                </c:pt>
                <c:pt idx="50">
                  <c:v>7.26337541479399E-012</c:v>
                </c:pt>
                <c:pt idx="51">
                  <c:v>9.10548509086999E-013</c:v>
                </c:pt>
                <c:pt idx="52">
                  <c:v>1.00757416989135E-013</c:v>
                </c:pt>
                <c:pt idx="53">
                  <c:v>9.72357380161156E-015</c:v>
                </c:pt>
                <c:pt idx="54">
                  <c:v>8.05869959878554E-016</c:v>
                </c:pt>
                <c:pt idx="55">
                  <c:v>5.62067274550169E-017</c:v>
                </c:pt>
                <c:pt idx="56">
                  <c:v>3.20852220542397E-018</c:v>
                </c:pt>
                <c:pt idx="57">
                  <c:v>1.43954404384855E-019</c:v>
                </c:pt>
                <c:pt idx="58">
                  <c:v>4.76050461080497E-021</c:v>
                </c:pt>
                <c:pt idx="59">
                  <c:v>1.03172925713473E-022</c:v>
                </c:pt>
                <c:pt idx="60">
                  <c:v>1.09938363465176E-0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eilungen!$V$3:$V$103</c:f>
              <c:numCache>
                <c:formatCode>General</c:formatCode>
                <c:ptCount val="101"/>
                <c:pt idx="0">
                  <c:v>-6.325939800676</c:v>
                </c:pt>
                <c:pt idx="1">
                  <c:v>-6.06125612700754</c:v>
                </c:pt>
                <c:pt idx="2">
                  <c:v>-5.79657245333909</c:v>
                </c:pt>
                <c:pt idx="3">
                  <c:v>-5.53188877967064</c:v>
                </c:pt>
                <c:pt idx="4">
                  <c:v>-5.26720510600219</c:v>
                </c:pt>
                <c:pt idx="5">
                  <c:v>-5.00252143233374</c:v>
                </c:pt>
                <c:pt idx="6">
                  <c:v>-4.73783775866529</c:v>
                </c:pt>
                <c:pt idx="7">
                  <c:v>-4.47315408499683</c:v>
                </c:pt>
                <c:pt idx="8">
                  <c:v>-4.20847041132838</c:v>
                </c:pt>
                <c:pt idx="9">
                  <c:v>-3.94378673765993</c:v>
                </c:pt>
                <c:pt idx="10">
                  <c:v>-3.67910306399148</c:v>
                </c:pt>
                <c:pt idx="11">
                  <c:v>-3.41441939032303</c:v>
                </c:pt>
                <c:pt idx="12">
                  <c:v>-3.14973571665458</c:v>
                </c:pt>
                <c:pt idx="13">
                  <c:v>-2.88505204298612</c:v>
                </c:pt>
                <c:pt idx="14">
                  <c:v>-2.62036836931767</c:v>
                </c:pt>
                <c:pt idx="15">
                  <c:v>-2.35568469564922</c:v>
                </c:pt>
                <c:pt idx="16">
                  <c:v>-2.09100102198077</c:v>
                </c:pt>
                <c:pt idx="17">
                  <c:v>-1.82631734831232</c:v>
                </c:pt>
                <c:pt idx="18">
                  <c:v>-1.56163367464387</c:v>
                </c:pt>
                <c:pt idx="19">
                  <c:v>-1.29695000097541</c:v>
                </c:pt>
                <c:pt idx="20">
                  <c:v>-1.03226632730696</c:v>
                </c:pt>
                <c:pt idx="21">
                  <c:v>-0.767582653638511</c:v>
                </c:pt>
                <c:pt idx="22">
                  <c:v>-0.502898979970059</c:v>
                </c:pt>
                <c:pt idx="23">
                  <c:v>-0.238215306301607</c:v>
                </c:pt>
                <c:pt idx="24">
                  <c:v>0.0264683673668446</c:v>
                </c:pt>
                <c:pt idx="25">
                  <c:v>0.291152041035296</c:v>
                </c:pt>
                <c:pt idx="26">
                  <c:v>0.555835714703748</c:v>
                </c:pt>
                <c:pt idx="27">
                  <c:v>0.8205193883722</c:v>
                </c:pt>
                <c:pt idx="28">
                  <c:v>1.08520306204065</c:v>
                </c:pt>
                <c:pt idx="29">
                  <c:v>1.3498867357091</c:v>
                </c:pt>
                <c:pt idx="30">
                  <c:v>1.61457040937755</c:v>
                </c:pt>
                <c:pt idx="31">
                  <c:v>1.87925408304601</c:v>
                </c:pt>
                <c:pt idx="32">
                  <c:v>2.14393775671446</c:v>
                </c:pt>
                <c:pt idx="33">
                  <c:v>2.40862143038291</c:v>
                </c:pt>
                <c:pt idx="34">
                  <c:v>2.67330510405136</c:v>
                </c:pt>
                <c:pt idx="35">
                  <c:v>2.93798877771981</c:v>
                </c:pt>
                <c:pt idx="36">
                  <c:v>3.20267245138827</c:v>
                </c:pt>
                <c:pt idx="37">
                  <c:v>3.46735612505672</c:v>
                </c:pt>
                <c:pt idx="38">
                  <c:v>3.73203979872517</c:v>
                </c:pt>
                <c:pt idx="39">
                  <c:v>3.99672347239362</c:v>
                </c:pt>
                <c:pt idx="40">
                  <c:v>4.26140714606207</c:v>
                </c:pt>
                <c:pt idx="41">
                  <c:v>4.52609081973052</c:v>
                </c:pt>
                <c:pt idx="42">
                  <c:v>4.79077449339898</c:v>
                </c:pt>
                <c:pt idx="43">
                  <c:v>5.05545816706743</c:v>
                </c:pt>
                <c:pt idx="44">
                  <c:v>5.32014184073588</c:v>
                </c:pt>
                <c:pt idx="45">
                  <c:v>5.58482551440433</c:v>
                </c:pt>
                <c:pt idx="46">
                  <c:v>5.84950918807278</c:v>
                </c:pt>
                <c:pt idx="47">
                  <c:v>6.11419286174123</c:v>
                </c:pt>
                <c:pt idx="48">
                  <c:v>6.37887653540969</c:v>
                </c:pt>
                <c:pt idx="49">
                  <c:v>6.64356020907814</c:v>
                </c:pt>
                <c:pt idx="50">
                  <c:v>6.90824388274659</c:v>
                </c:pt>
                <c:pt idx="51">
                  <c:v>7.17292755641504</c:v>
                </c:pt>
                <c:pt idx="52">
                  <c:v>7.43761123008349</c:v>
                </c:pt>
                <c:pt idx="53">
                  <c:v>7.70229490375194</c:v>
                </c:pt>
                <c:pt idx="54">
                  <c:v>7.96697857742039</c:v>
                </c:pt>
                <c:pt idx="55">
                  <c:v>8.23166225108885</c:v>
                </c:pt>
                <c:pt idx="56">
                  <c:v>8.4963459247573</c:v>
                </c:pt>
                <c:pt idx="57">
                  <c:v>8.76102959842575</c:v>
                </c:pt>
                <c:pt idx="58">
                  <c:v>9.0257132720942</c:v>
                </c:pt>
                <c:pt idx="59">
                  <c:v>9.29039694576265</c:v>
                </c:pt>
                <c:pt idx="60">
                  <c:v>9.55508061943111</c:v>
                </c:pt>
                <c:pt idx="61">
                  <c:v>9.81976429309956</c:v>
                </c:pt>
                <c:pt idx="62">
                  <c:v>10.084447966768</c:v>
                </c:pt>
                <c:pt idx="63">
                  <c:v>10.3491316404365</c:v>
                </c:pt>
                <c:pt idx="64">
                  <c:v>10.6138153141049</c:v>
                </c:pt>
                <c:pt idx="65">
                  <c:v>10.8784989877734</c:v>
                </c:pt>
                <c:pt idx="66">
                  <c:v>11.1431826614418</c:v>
                </c:pt>
                <c:pt idx="67">
                  <c:v>11.4078663351103</c:v>
                </c:pt>
                <c:pt idx="68">
                  <c:v>11.6725500087787</c:v>
                </c:pt>
                <c:pt idx="69">
                  <c:v>11.9372336824472</c:v>
                </c:pt>
                <c:pt idx="70">
                  <c:v>12.2019173561156</c:v>
                </c:pt>
                <c:pt idx="71">
                  <c:v>12.4666010297841</c:v>
                </c:pt>
                <c:pt idx="72">
                  <c:v>12.7312847034525</c:v>
                </c:pt>
                <c:pt idx="73">
                  <c:v>12.995968377121</c:v>
                </c:pt>
                <c:pt idx="74">
                  <c:v>13.2606520507894</c:v>
                </c:pt>
                <c:pt idx="75">
                  <c:v>13.5253357244579</c:v>
                </c:pt>
                <c:pt idx="76">
                  <c:v>13.7900193981263</c:v>
                </c:pt>
                <c:pt idx="77">
                  <c:v>14.0547030717948</c:v>
                </c:pt>
                <c:pt idx="78">
                  <c:v>14.3193867454632</c:v>
                </c:pt>
                <c:pt idx="79">
                  <c:v>14.5840704191317</c:v>
                </c:pt>
                <c:pt idx="80">
                  <c:v>14.8487540928001</c:v>
                </c:pt>
                <c:pt idx="81">
                  <c:v>15.1134377664686</c:v>
                </c:pt>
                <c:pt idx="82">
                  <c:v>15.378121440137</c:v>
                </c:pt>
                <c:pt idx="83">
                  <c:v>15.6428051138055</c:v>
                </c:pt>
                <c:pt idx="84">
                  <c:v>15.9074887874739</c:v>
                </c:pt>
                <c:pt idx="85">
                  <c:v>16.1721724611424</c:v>
                </c:pt>
                <c:pt idx="86">
                  <c:v>16.4368561348109</c:v>
                </c:pt>
                <c:pt idx="87">
                  <c:v>16.7015398084793</c:v>
                </c:pt>
                <c:pt idx="88">
                  <c:v>16.9662234821478</c:v>
                </c:pt>
                <c:pt idx="89">
                  <c:v>17.2309071558162</c:v>
                </c:pt>
                <c:pt idx="90">
                  <c:v>17.4955908294847</c:v>
                </c:pt>
                <c:pt idx="91">
                  <c:v>17.7602745031531</c:v>
                </c:pt>
                <c:pt idx="92">
                  <c:v>18.0249581768216</c:v>
                </c:pt>
                <c:pt idx="93">
                  <c:v>18.28964185049</c:v>
                </c:pt>
                <c:pt idx="94">
                  <c:v>18.5543255241585</c:v>
                </c:pt>
                <c:pt idx="95">
                  <c:v>18.8190091978269</c:v>
                </c:pt>
                <c:pt idx="96">
                  <c:v>19.0836928714954</c:v>
                </c:pt>
                <c:pt idx="97">
                  <c:v>19.3483765451638</c:v>
                </c:pt>
                <c:pt idx="98">
                  <c:v>19.6130602188323</c:v>
                </c:pt>
                <c:pt idx="99">
                  <c:v>19.8777438925007</c:v>
                </c:pt>
                <c:pt idx="100">
                  <c:v>20.1424275661692</c:v>
                </c:pt>
              </c:numCache>
            </c:numRef>
          </c:xVal>
          <c:yVal>
            <c:numRef>
              <c:f>Verteilungen!$T$3:$T$103</c:f>
              <c:numCache>
                <c:formatCode>General</c:formatCode>
                <c:ptCount val="101"/>
                <c:pt idx="0">
                  <c:v>4.97809232466023E-013</c:v>
                </c:pt>
                <c:pt idx="1">
                  <c:v>1.90962885896802E-011</c:v>
                </c:pt>
                <c:pt idx="2">
                  <c:v>3.60168524957821E-010</c:v>
                </c:pt>
                <c:pt idx="3">
                  <c:v>4.45191914456061E-009</c:v>
                </c:pt>
                <c:pt idx="4">
                  <c:v>4.05599026981895E-008</c:v>
                </c:pt>
                <c:pt idx="5">
                  <c:v>2.90435499976544E-007</c:v>
                </c:pt>
                <c:pt idx="6">
                  <c:v>1.70214247937073E-006</c:v>
                </c:pt>
                <c:pt idx="7">
                  <c:v>8.39511021441395E-006</c:v>
                </c:pt>
                <c:pt idx="8">
                  <c:v>3.55587967483476E-005</c:v>
                </c:pt>
                <c:pt idx="9">
                  <c:v>0.000131353806567667</c:v>
                </c:pt>
                <c:pt idx="10">
                  <c:v>0.000428299543054244</c:v>
                </c:pt>
                <c:pt idx="11">
                  <c:v>0.00124468570634244</c:v>
                </c:pt>
                <c:pt idx="12">
                  <c:v>0.00324944588090218</c:v>
                </c:pt>
                <c:pt idx="13">
                  <c:v>0.00767082306311335</c:v>
                </c:pt>
                <c:pt idx="14">
                  <c:v>0.0164644246776192</c:v>
                </c:pt>
                <c:pt idx="15">
                  <c:v>0.0322810687121845</c:v>
                </c:pt>
                <c:pt idx="16">
                  <c:v>0.0580463889240613</c:v>
                </c:pt>
                <c:pt idx="17">
                  <c:v>0.0960536194731814</c:v>
                </c:pt>
                <c:pt idx="18">
                  <c:v>0.146704845042373</c:v>
                </c:pt>
                <c:pt idx="19">
                  <c:v>0.207336096789824</c:v>
                </c:pt>
                <c:pt idx="20">
                  <c:v>0.271746244890926</c:v>
                </c:pt>
                <c:pt idx="21">
                  <c:v>0.330932195183329</c:v>
                </c:pt>
                <c:pt idx="22">
                  <c:v>0.375072927625814</c:v>
                </c:pt>
                <c:pt idx="23">
                  <c:v>0.396192500884859</c:v>
                </c:pt>
                <c:pt idx="24">
                  <c:v>0.390509411732822</c:v>
                </c:pt>
                <c:pt idx="25">
                  <c:v>0.359524730539595</c:v>
                </c:pt>
                <c:pt idx="26">
                  <c:v>0.309427022185717</c:v>
                </c:pt>
                <c:pt idx="27">
                  <c:v>0.249119751923655</c:v>
                </c:pt>
                <c:pt idx="28">
                  <c:v>0.1877149418769</c:v>
                </c:pt>
                <c:pt idx="29">
                  <c:v>0.132429761143228</c:v>
                </c:pt>
                <c:pt idx="30">
                  <c:v>0.0874904815421656</c:v>
                </c:pt>
                <c:pt idx="31">
                  <c:v>0.0541321329478232</c:v>
                </c:pt>
                <c:pt idx="32">
                  <c:v>0.0313644684241742</c:v>
                </c:pt>
                <c:pt idx="33">
                  <c:v>0.0170144061198203</c:v>
                </c:pt>
                <c:pt idx="34">
                  <c:v>0.00863846173778726</c:v>
                </c:pt>
                <c:pt idx="35">
                  <c:v>0.0041027635607102</c:v>
                </c:pt>
                <c:pt idx="36">
                  <c:v>0.00182158218200931</c:v>
                </c:pt>
                <c:pt idx="37">
                  <c:v>0.000755427967372935</c:v>
                </c:pt>
                <c:pt idx="38">
                  <c:v>0.000292329114207732</c:v>
                </c:pt>
                <c:pt idx="39">
                  <c:v>0.000105430172337215</c:v>
                </c:pt>
                <c:pt idx="40">
                  <c:v>3.53882422722045E-005</c:v>
                </c:pt>
                <c:pt idx="41">
                  <c:v>1.10367169021669E-005</c:v>
                </c:pt>
                <c:pt idx="42">
                  <c:v>3.192118354608E-006</c:v>
                </c:pt>
                <c:pt idx="43">
                  <c:v>8.54314557733442E-007</c:v>
                </c:pt>
                <c:pt idx="44">
                  <c:v>2.11032247308969E-007</c:v>
                </c:pt>
                <c:pt idx="45">
                  <c:v>4.79723578582137E-008</c:v>
                </c:pt>
                <c:pt idx="46">
                  <c:v>1.00013646995919E-008</c:v>
                </c:pt>
                <c:pt idx="47">
                  <c:v>1.90468961492055E-009</c:v>
                </c:pt>
                <c:pt idx="48">
                  <c:v>3.29807935370463E-010</c:v>
                </c:pt>
                <c:pt idx="49">
                  <c:v>5.16393823196309E-011</c:v>
                </c:pt>
                <c:pt idx="50">
                  <c:v>7.26337541479399E-012</c:v>
                </c:pt>
                <c:pt idx="51">
                  <c:v>9.10548509086999E-013</c:v>
                </c:pt>
                <c:pt idx="52">
                  <c:v>1.00757416989135E-013</c:v>
                </c:pt>
                <c:pt idx="53">
                  <c:v>9.72357380161156E-015</c:v>
                </c:pt>
                <c:pt idx="54">
                  <c:v>8.05869959878554E-016</c:v>
                </c:pt>
                <c:pt idx="55">
                  <c:v>5.62067274550169E-017</c:v>
                </c:pt>
                <c:pt idx="56">
                  <c:v>3.20852220542397E-018</c:v>
                </c:pt>
                <c:pt idx="57">
                  <c:v>1.43954404384855E-019</c:v>
                </c:pt>
                <c:pt idx="58">
                  <c:v>4.76050461080497E-021</c:v>
                </c:pt>
                <c:pt idx="59">
                  <c:v>1.03172925713473E-022</c:v>
                </c:pt>
                <c:pt idx="60">
                  <c:v>1.09938363465176E-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ndardisierte Dichtekurve nach Gauß"</c:f>
              <c:strCache>
                <c:ptCount val="1"/>
                <c:pt idx="0">
                  <c:v>standardisierte Dichtekurve nach Gauß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eilungen!$X$3:$X$67</c:f>
              <c:numCache>
                <c:formatCode>General</c:formatCode>
                <c:ptCount val="65"/>
                <c:pt idx="0">
                  <c:v>-4</c:v>
                </c:pt>
                <c:pt idx="1">
                  <c:v>-3.875</c:v>
                </c:pt>
                <c:pt idx="2">
                  <c:v>-3.75</c:v>
                </c:pt>
                <c:pt idx="3">
                  <c:v>-3.625</c:v>
                </c:pt>
                <c:pt idx="4">
                  <c:v>-3.5</c:v>
                </c:pt>
                <c:pt idx="5">
                  <c:v>-3.375</c:v>
                </c:pt>
                <c:pt idx="6">
                  <c:v>-3.25</c:v>
                </c:pt>
                <c:pt idx="7">
                  <c:v>-3.125</c:v>
                </c:pt>
                <c:pt idx="8">
                  <c:v>-3</c:v>
                </c:pt>
                <c:pt idx="9">
                  <c:v>-2.875</c:v>
                </c:pt>
                <c:pt idx="10">
                  <c:v>-2.75</c:v>
                </c:pt>
                <c:pt idx="11">
                  <c:v>-2.625</c:v>
                </c:pt>
                <c:pt idx="12">
                  <c:v>-2.5</c:v>
                </c:pt>
                <c:pt idx="13">
                  <c:v>-2.375</c:v>
                </c:pt>
                <c:pt idx="14">
                  <c:v>-2.25</c:v>
                </c:pt>
                <c:pt idx="15">
                  <c:v>-2.125</c:v>
                </c:pt>
                <c:pt idx="16">
                  <c:v>-2</c:v>
                </c:pt>
                <c:pt idx="17">
                  <c:v>-1.875</c:v>
                </c:pt>
                <c:pt idx="18">
                  <c:v>-1.75</c:v>
                </c:pt>
                <c:pt idx="19">
                  <c:v>-1.625</c:v>
                </c:pt>
                <c:pt idx="20">
                  <c:v>-1.5</c:v>
                </c:pt>
                <c:pt idx="21">
                  <c:v>-1.375</c:v>
                </c:pt>
                <c:pt idx="22">
                  <c:v>-1.25</c:v>
                </c:pt>
                <c:pt idx="23">
                  <c:v>-1.125</c:v>
                </c:pt>
                <c:pt idx="24">
                  <c:v>-1</c:v>
                </c:pt>
                <c:pt idx="25">
                  <c:v>-0.875</c:v>
                </c:pt>
                <c:pt idx="26">
                  <c:v>-0.75</c:v>
                </c:pt>
                <c:pt idx="27">
                  <c:v>-0.625</c:v>
                </c:pt>
                <c:pt idx="28">
                  <c:v>-0.5</c:v>
                </c:pt>
                <c:pt idx="29">
                  <c:v>-0.375</c:v>
                </c:pt>
                <c:pt idx="30">
                  <c:v>-0.25</c:v>
                </c:pt>
                <c:pt idx="31">
                  <c:v>-0.125</c:v>
                </c:pt>
                <c:pt idx="32">
                  <c:v>0</c:v>
                </c:pt>
                <c:pt idx="33">
                  <c:v>0.125</c:v>
                </c:pt>
                <c:pt idx="34">
                  <c:v>0.25</c:v>
                </c:pt>
                <c:pt idx="35">
                  <c:v>0.375</c:v>
                </c:pt>
                <c:pt idx="36">
                  <c:v>0.5</c:v>
                </c:pt>
                <c:pt idx="37">
                  <c:v>0.625</c:v>
                </c:pt>
                <c:pt idx="38">
                  <c:v>0.75</c:v>
                </c:pt>
                <c:pt idx="39">
                  <c:v>0.875</c:v>
                </c:pt>
                <c:pt idx="40">
                  <c:v>1</c:v>
                </c:pt>
                <c:pt idx="41">
                  <c:v>1.125</c:v>
                </c:pt>
                <c:pt idx="42">
                  <c:v>1.25</c:v>
                </c:pt>
                <c:pt idx="43">
                  <c:v>1.375</c:v>
                </c:pt>
                <c:pt idx="44">
                  <c:v>1.5</c:v>
                </c:pt>
                <c:pt idx="45">
                  <c:v>1.625</c:v>
                </c:pt>
                <c:pt idx="46">
                  <c:v>1.75</c:v>
                </c:pt>
                <c:pt idx="47">
                  <c:v>1.875</c:v>
                </c:pt>
                <c:pt idx="48">
                  <c:v>2</c:v>
                </c:pt>
                <c:pt idx="49">
                  <c:v>2.125</c:v>
                </c:pt>
                <c:pt idx="50">
                  <c:v>2.25</c:v>
                </c:pt>
                <c:pt idx="51">
                  <c:v>2.375</c:v>
                </c:pt>
                <c:pt idx="52">
                  <c:v>2.5</c:v>
                </c:pt>
                <c:pt idx="53">
                  <c:v>2.625</c:v>
                </c:pt>
                <c:pt idx="54">
                  <c:v>2.75</c:v>
                </c:pt>
                <c:pt idx="55">
                  <c:v>2.875</c:v>
                </c:pt>
                <c:pt idx="56">
                  <c:v>3</c:v>
                </c:pt>
                <c:pt idx="57">
                  <c:v>3.125</c:v>
                </c:pt>
                <c:pt idx="58">
                  <c:v>3.25</c:v>
                </c:pt>
                <c:pt idx="59">
                  <c:v>3.375</c:v>
                </c:pt>
                <c:pt idx="60">
                  <c:v>3.5</c:v>
                </c:pt>
                <c:pt idx="61">
                  <c:v>3.625</c:v>
                </c:pt>
                <c:pt idx="62">
                  <c:v>3.75</c:v>
                </c:pt>
                <c:pt idx="63">
                  <c:v>3.875</c:v>
                </c:pt>
                <c:pt idx="64">
                  <c:v>4</c:v>
                </c:pt>
              </c:numCache>
            </c:numRef>
          </c:xVal>
          <c:yVal>
            <c:numRef>
              <c:f>Verteilungen!$Y$3:$Y$67</c:f>
              <c:numCache>
                <c:formatCode>General</c:formatCode>
                <c:ptCount val="65"/>
                <c:pt idx="0">
                  <c:v>0.000133830225764885</c:v>
                </c:pt>
                <c:pt idx="1">
                  <c:v>0.000218931637764612</c:v>
                </c:pt>
                <c:pt idx="2">
                  <c:v>0.000352595682367445</c:v>
                </c:pt>
                <c:pt idx="3">
                  <c:v>0.000559061522232165</c:v>
                </c:pt>
                <c:pt idx="4">
                  <c:v>0.00087268269504576</c:v>
                </c:pt>
                <c:pt idx="5">
                  <c:v>0.00134111887349038</c:v>
                </c:pt>
                <c:pt idx="6">
                  <c:v>0.00202904805729977</c:v>
                </c:pt>
                <c:pt idx="7">
                  <c:v>0.00302225803519876</c:v>
                </c:pt>
                <c:pt idx="8">
                  <c:v>0.00443184841193801</c:v>
                </c:pt>
                <c:pt idx="9">
                  <c:v>0.00639812031072356</c:v>
                </c:pt>
                <c:pt idx="10">
                  <c:v>0.00909356250159105</c:v>
                </c:pt>
                <c:pt idx="11">
                  <c:v>0.0127241815968314</c:v>
                </c:pt>
                <c:pt idx="12">
                  <c:v>0.0175283004935685</c:v>
                </c:pt>
                <c:pt idx="13">
                  <c:v>0.0237719008299138</c:v>
                </c:pt>
                <c:pt idx="14">
                  <c:v>0.0317396518356674</c:v>
                </c:pt>
                <c:pt idx="15">
                  <c:v>0.0417209852563386</c:v>
                </c:pt>
                <c:pt idx="16">
                  <c:v>0.0539909665131881</c:v>
                </c:pt>
                <c:pt idx="17">
                  <c:v>0.0687862758266919</c:v>
                </c:pt>
                <c:pt idx="18">
                  <c:v>0.0862773188265115</c:v>
                </c:pt>
                <c:pt idx="19">
                  <c:v>0.106538268130585</c:v>
                </c:pt>
                <c:pt idx="20">
                  <c:v>0.129517595665892</c:v>
                </c:pt>
                <c:pt idx="21">
                  <c:v>0.155012265458293</c:v>
                </c:pt>
                <c:pt idx="22">
                  <c:v>0.182649085389022</c:v>
                </c:pt>
                <c:pt idx="23">
                  <c:v>0.211876645775699</c:v>
                </c:pt>
                <c:pt idx="24">
                  <c:v>0.241970724519143</c:v>
                </c:pt>
                <c:pt idx="25">
                  <c:v>0.272054998378544</c:v>
                </c:pt>
                <c:pt idx="26">
                  <c:v>0.301137432154804</c:v>
                </c:pt>
                <c:pt idx="27">
                  <c:v>0.328160968550375</c:v>
                </c:pt>
                <c:pt idx="28">
                  <c:v>0.3520653267643</c:v>
                </c:pt>
                <c:pt idx="29">
                  <c:v>0.371855093869769</c:v>
                </c:pt>
                <c:pt idx="30">
                  <c:v>0.386668116802849</c:v>
                </c:pt>
                <c:pt idx="31">
                  <c:v>0.39583768694475</c:v>
                </c:pt>
                <c:pt idx="32">
                  <c:v>0.398942280401433</c:v>
                </c:pt>
                <c:pt idx="33">
                  <c:v>0.39583768694475</c:v>
                </c:pt>
                <c:pt idx="34">
                  <c:v>0.386668116802849</c:v>
                </c:pt>
                <c:pt idx="35">
                  <c:v>0.371855093869769</c:v>
                </c:pt>
                <c:pt idx="36">
                  <c:v>0.3520653267643</c:v>
                </c:pt>
                <c:pt idx="37">
                  <c:v>0.328160968550375</c:v>
                </c:pt>
                <c:pt idx="38">
                  <c:v>0.301137432154804</c:v>
                </c:pt>
                <c:pt idx="39">
                  <c:v>0.272054998378544</c:v>
                </c:pt>
                <c:pt idx="40">
                  <c:v>0.241970724519143</c:v>
                </c:pt>
                <c:pt idx="41">
                  <c:v>0.211876645775699</c:v>
                </c:pt>
                <c:pt idx="42">
                  <c:v>0.182649085389022</c:v>
                </c:pt>
                <c:pt idx="43">
                  <c:v>0.155012265458293</c:v>
                </c:pt>
                <c:pt idx="44">
                  <c:v>0.129517595665892</c:v>
                </c:pt>
                <c:pt idx="45">
                  <c:v>0.106538268130585</c:v>
                </c:pt>
                <c:pt idx="46">
                  <c:v>0.0862773188265115</c:v>
                </c:pt>
                <c:pt idx="47">
                  <c:v>0.0687862758266919</c:v>
                </c:pt>
                <c:pt idx="48">
                  <c:v>0.0539909665131881</c:v>
                </c:pt>
                <c:pt idx="49">
                  <c:v>0.0417209852563386</c:v>
                </c:pt>
                <c:pt idx="50">
                  <c:v>0.0317396518356674</c:v>
                </c:pt>
                <c:pt idx="51">
                  <c:v>0.0237719008299138</c:v>
                </c:pt>
                <c:pt idx="52">
                  <c:v>0.0175283004935685</c:v>
                </c:pt>
                <c:pt idx="53">
                  <c:v>0.0127241815968314</c:v>
                </c:pt>
                <c:pt idx="54">
                  <c:v>0.00909356250159105</c:v>
                </c:pt>
                <c:pt idx="55">
                  <c:v>0.00639812031072356</c:v>
                </c:pt>
                <c:pt idx="56">
                  <c:v>0.00443184841193801</c:v>
                </c:pt>
                <c:pt idx="57">
                  <c:v>0.00302225803519876</c:v>
                </c:pt>
                <c:pt idx="58">
                  <c:v>0.00202904805729977</c:v>
                </c:pt>
                <c:pt idx="59">
                  <c:v>0.00134111887349038</c:v>
                </c:pt>
                <c:pt idx="60">
                  <c:v>0.00087268269504576</c:v>
                </c:pt>
                <c:pt idx="61">
                  <c:v>0.000559061522232165</c:v>
                </c:pt>
                <c:pt idx="62">
                  <c:v>0.000352595682367445</c:v>
                </c:pt>
                <c:pt idx="63">
                  <c:v>0.000218931637764612</c:v>
                </c:pt>
                <c:pt idx="64">
                  <c:v>0.000133830225764885</c:v>
                </c:pt>
              </c:numCache>
            </c:numRef>
          </c:yVal>
          <c:smooth val="0"/>
        </c:ser>
        <c:axId val="11237675"/>
        <c:axId val="37450038"/>
      </c:scatterChart>
      <c:valAx>
        <c:axId val="1123767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t</a:t>
                </a:r>
              </a:p>
            </c:rich>
          </c:tx>
          <c:layout>
            <c:manualLayout>
              <c:xMode val="edge"/>
              <c:yMode val="edge"/>
              <c:x val="0.945149615129734"/>
              <c:y val="0.810204297660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038"/>
        <c:crossesAt val="0"/>
        <c:crossBetween val="midCat"/>
        <c:majorUnit val="1"/>
        <c:minorUnit val="0.5"/>
      </c:valAx>
      <c:valAx>
        <c:axId val="3745003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i_n (t)</a:t>
                </a:r>
              </a:p>
            </c:rich>
          </c:tx>
          <c:layout>
            <c:manualLayout>
              <c:xMode val="edge"/>
              <c:yMode val="edge"/>
              <c:x val="0.0685120048937146"/>
              <c:y val="0.059278077696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675"/>
        <c:crossesAt val="-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nifikanztest (einseitig); H0 (einfach): p=po, H1: p&gt;po</a:t>
            </a:r>
          </a:p>
        </c:rich>
      </c:tx>
      <c:layout>
        <c:manualLayout>
          <c:xMode val="edge"/>
          <c:yMode val="edge"/>
          <c:x val="0.232545013264097"/>
          <c:y val="0.019125266686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76553592595"/>
          <c:y val="0.0633191100274307"/>
          <c:w val="0.95574871592256"/>
          <c:h val="0.881362389515392"/>
        </c:manualLayout>
      </c:layout>
      <c:scatterChart>
        <c:scatterStyle val="line"/>
        <c:varyColors val="0"/>
        <c:ser>
          <c:idx val="0"/>
          <c:order val="0"/>
          <c:tx>
            <c:strRef>
              <c:f>"Risiko 2. Art"</c:f>
              <c:strCache>
                <c:ptCount val="1"/>
                <c:pt idx="0">
                  <c:v>Risiko 2. Ar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einfach'!$A$2:$A$102</c:f>
              <c:numCache>
                <c:formatCode>General</c:formatCode>
                <c:ptCount val="101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0000000000001</c:v>
                </c:pt>
                <c:pt idx="52">
                  <c:v>0.770000000000001</c:v>
                </c:pt>
                <c:pt idx="53">
                  <c:v>0.780000000000001</c:v>
                </c:pt>
                <c:pt idx="54">
                  <c:v>0.790000000000001</c:v>
                </c:pt>
                <c:pt idx="55">
                  <c:v>0.800000000000001</c:v>
                </c:pt>
                <c:pt idx="56">
                  <c:v>0.81000000000000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  <c:pt idx="64">
                  <c:v>0.890000000000001</c:v>
                </c:pt>
                <c:pt idx="65">
                  <c:v>0.900000000000001</c:v>
                </c:pt>
                <c:pt idx="66">
                  <c:v>0.910000000000001</c:v>
                </c:pt>
                <c:pt idx="67">
                  <c:v>0.920000000000001</c:v>
                </c:pt>
                <c:pt idx="68">
                  <c:v>0.930000000000001</c:v>
                </c:pt>
                <c:pt idx="69">
                  <c:v>0.940000000000001</c:v>
                </c:pt>
                <c:pt idx="70">
                  <c:v>0.950000000000001</c:v>
                </c:pt>
                <c:pt idx="71">
                  <c:v>0.960000000000001</c:v>
                </c:pt>
                <c:pt idx="72">
                  <c:v>0.970000000000001</c:v>
                </c:pt>
                <c:pt idx="73">
                  <c:v>0.980000000000001</c:v>
                </c:pt>
                <c:pt idx="74">
                  <c:v>0.9900000000000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xVal>
          <c:yVal>
            <c:numRef>
              <c:f>'Ho einfach'!$B$2:$B$102</c:f>
              <c:numCache>
                <c:formatCode>General</c:formatCode>
                <c:ptCount val="101"/>
                <c:pt idx="0">
                  <c:v>0.792461169138443</c:v>
                </c:pt>
                <c:pt idx="1">
                  <c:v>0.719718336328796</c:v>
                </c:pt>
                <c:pt idx="2">
                  <c:v>0.637933089758565</c:v>
                </c:pt>
                <c:pt idx="3">
                  <c:v>0.55071089656405</c:v>
                </c:pt>
                <c:pt idx="4">
                  <c:v>0.462258007574366</c:v>
                </c:pt>
                <c:pt idx="5">
                  <c:v>0.376778179216208</c:v>
                </c:pt>
                <c:pt idx="6">
                  <c:v>0.297910409922435</c:v>
                </c:pt>
                <c:pt idx="7">
                  <c:v>0.228322297795067</c:v>
                </c:pt>
                <c:pt idx="8">
                  <c:v>0.169519994842435</c:v>
                </c:pt>
                <c:pt idx="9">
                  <c:v>0.121874696219717</c:v>
                </c:pt>
                <c:pt idx="10">
                  <c:v>0.0848167490620522</c:v>
                </c:pt>
                <c:pt idx="11">
                  <c:v>0.05712306783217</c:v>
                </c:pt>
                <c:pt idx="12">
                  <c:v>0.0372227724228032</c:v>
                </c:pt>
                <c:pt idx="13">
                  <c:v>0.0234632543023321</c:v>
                </c:pt>
                <c:pt idx="14">
                  <c:v>0.0143043160932645</c:v>
                </c:pt>
                <c:pt idx="15">
                  <c:v>0.00843253344398055</c:v>
                </c:pt>
                <c:pt idx="16">
                  <c:v>0.00480579086222998</c:v>
                </c:pt>
                <c:pt idx="17">
                  <c:v>0.00264714710787569</c:v>
                </c:pt>
                <c:pt idx="18">
                  <c:v>0.00140887313417684</c:v>
                </c:pt>
                <c:pt idx="19">
                  <c:v>0.000724271336466018</c:v>
                </c:pt>
                <c:pt idx="20">
                  <c:v>0.000359500669583024</c:v>
                </c:pt>
                <c:pt idx="21">
                  <c:v>0.000172217284375097</c:v>
                </c:pt>
                <c:pt idx="22">
                  <c:v>7.95822585245335E-005</c:v>
                </c:pt>
                <c:pt idx="23">
                  <c:v>3.54547506855286E-005</c:v>
                </c:pt>
                <c:pt idx="24">
                  <c:v>1.52187086159137E-005</c:v>
                </c:pt>
                <c:pt idx="25">
                  <c:v>6.2895750083393E-006</c:v>
                </c:pt>
                <c:pt idx="26">
                  <c:v>2.50072655576726E-006</c:v>
                </c:pt>
                <c:pt idx="27">
                  <c:v>9.55735904726007E-007</c:v>
                </c:pt>
                <c:pt idx="28">
                  <c:v>3.50770829131319E-007</c:v>
                </c:pt>
                <c:pt idx="29">
                  <c:v>1.23500590879428E-007</c:v>
                </c:pt>
                <c:pt idx="30">
                  <c:v>4.16655228052573E-008</c:v>
                </c:pt>
                <c:pt idx="31">
                  <c:v>1.34524672290001E-008</c:v>
                </c:pt>
                <c:pt idx="32">
                  <c:v>4.15096056300518E-009</c:v>
                </c:pt>
                <c:pt idx="33">
                  <c:v>1.22226716905369E-009</c:v>
                </c:pt>
                <c:pt idx="34">
                  <c:v>3.4288170616119E-010</c:v>
                </c:pt>
                <c:pt idx="35">
                  <c:v>9.14761915312922E-011</c:v>
                </c:pt>
                <c:pt idx="36">
                  <c:v>2.31638998728235E-011</c:v>
                </c:pt>
                <c:pt idx="37">
                  <c:v>5.55561248737305E-012</c:v>
                </c:pt>
                <c:pt idx="38">
                  <c:v>1.25910112581764E-012</c:v>
                </c:pt>
                <c:pt idx="39">
                  <c:v>2.68964899115593E-013</c:v>
                </c:pt>
                <c:pt idx="40">
                  <c:v>5.40046372160179E-014</c:v>
                </c:pt>
                <c:pt idx="41">
                  <c:v>1.01612187023061E-014</c:v>
                </c:pt>
                <c:pt idx="42">
                  <c:v>1.7856247504639E-015</c:v>
                </c:pt>
                <c:pt idx="43">
                  <c:v>2.91991910561236E-016</c:v>
                </c:pt>
                <c:pt idx="44">
                  <c:v>4.42519808301109E-017</c:v>
                </c:pt>
                <c:pt idx="45">
                  <c:v>6.1878349996947E-018</c:v>
                </c:pt>
                <c:pt idx="46">
                  <c:v>7.94411013781145E-019</c:v>
                </c:pt>
                <c:pt idx="47">
                  <c:v>9.31266086790431E-020</c:v>
                </c:pt>
                <c:pt idx="48">
                  <c:v>9.9077979997233E-021</c:v>
                </c:pt>
                <c:pt idx="49">
                  <c:v>9.50165783320601E-022</c:v>
                </c:pt>
                <c:pt idx="50">
                  <c:v>8.15131749658092E-023</c:v>
                </c:pt>
                <c:pt idx="51">
                  <c:v>6.20204753446779E-024</c:v>
                </c:pt>
                <c:pt idx="52">
                  <c:v>4.14485281368091E-025</c:v>
                </c:pt>
                <c:pt idx="53">
                  <c:v>2.40639625810894E-026</c:v>
                </c:pt>
                <c:pt idx="54">
                  <c:v>1.19853303479009E-027</c:v>
                </c:pt>
                <c:pt idx="55">
                  <c:v>5.04766367590741E-029</c:v>
                </c:pt>
                <c:pt idx="56">
                  <c:v>1.76785812249916E-030</c:v>
                </c:pt>
                <c:pt idx="57">
                  <c:v>5.05005478945924E-032</c:v>
                </c:pt>
                <c:pt idx="58">
                  <c:v>1.15015674876964E-033</c:v>
                </c:pt>
                <c:pt idx="59">
                  <c:v>2.03302924782947E-035</c:v>
                </c:pt>
                <c:pt idx="60">
                  <c:v>2.7008185649813E-037</c:v>
                </c:pt>
                <c:pt idx="61">
                  <c:v>2.59388142748659E-039</c:v>
                </c:pt>
                <c:pt idx="62">
                  <c:v>1.71744407515883E-041</c:v>
                </c:pt>
                <c:pt idx="63">
                  <c:v>7.39091739256944E-044</c:v>
                </c:pt>
                <c:pt idx="64">
                  <c:v>1.91911392293202E-046</c:v>
                </c:pt>
                <c:pt idx="65">
                  <c:v>2.73231160882727E-049</c:v>
                </c:pt>
                <c:pt idx="66">
                  <c:v>1.88039592534466E-052</c:v>
                </c:pt>
                <c:pt idx="67">
                  <c:v>5.27366165974009E-056</c:v>
                </c:pt>
                <c:pt idx="68">
                  <c:v>4.74408525942043E-060</c:v>
                </c:pt>
                <c:pt idx="69">
                  <c:v>9.64025659125283E-065</c:v>
                </c:pt>
                <c:pt idx="70">
                  <c:v>2.56930849463026E-070</c:v>
                </c:pt>
                <c:pt idx="71">
                  <c:v>3.6122027570548E-077</c:v>
                </c:pt>
                <c:pt idx="72">
                  <c:v>4.85719483808401E-086</c:v>
                </c:pt>
                <c:pt idx="73">
                  <c:v>1.35135167147543E-098</c:v>
                </c:pt>
                <c:pt idx="74">
                  <c:v>3.78737197602467E-12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siko 1. Art"</c:f>
              <c:strCache>
                <c:ptCount val="1"/>
                <c:pt idx="0">
                  <c:v>Risiko 1. A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einfach'!$G$12:$G$13</c:f>
              <c:numCache>
                <c:formatCode>General</c:formatCode>
                <c:ptCount val="2"/>
                <c:pt idx="0">
                  <c:v>0.125</c:v>
                </c:pt>
                <c:pt idx="1">
                  <c:v>0.125</c:v>
                </c:pt>
              </c:numCache>
            </c:numRef>
          </c:xVal>
          <c:yVal>
            <c:numRef>
              <c:f>'Ho einfach'!$H$12:$H$13</c:f>
              <c:numCache>
                <c:formatCode>General</c:formatCode>
                <c:ptCount val="2"/>
                <c:pt idx="0">
                  <c:v>0.792461169138443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 Risiko 2. Art"</c:f>
              <c:strCache>
                <c:ptCount val="1"/>
                <c:pt idx="0">
                  <c:v>max. Risiko 2. Ar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einfach'!$G$10:$G$11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Ho einfach'!$H$10:$H$11</c:f>
              <c:numCache>
                <c:formatCode>General</c:formatCode>
                <c:ptCount val="2"/>
                <c:pt idx="0">
                  <c:v>0.792461169138443</c:v>
                </c:pt>
                <c:pt idx="1">
                  <c:v>0.792461169138443</c:v>
                </c:pt>
              </c:numCache>
            </c:numRef>
          </c:yVal>
          <c:smooth val="0"/>
        </c:ser>
        <c:axId val="35440671"/>
        <c:axId val="64565302"/>
      </c:scatterChart>
      <c:valAx>
        <c:axId val="3544067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966021335440537"/>
              <c:y val="0.8466168850960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5302"/>
        <c:crossesAt val="0"/>
        <c:crossBetween val="midCat"/>
        <c:majorUnit val="0.1"/>
        <c:minorUnit val="0.05"/>
      </c:valAx>
      <c:valAx>
        <c:axId val="645653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iko 2. Art</a:t>
                </a:r>
              </a:p>
            </c:rich>
          </c:tx>
          <c:layout>
            <c:manualLayout>
              <c:xMode val="edge"/>
              <c:yMode val="edge"/>
              <c:x val="0.0141107410961224"/>
              <c:y val="0.0191252666869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0671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711181351245"/>
          <c:y val="0.93355684242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nifikanztest (einseitig); H0 (zusammengesetzt): p&lt;=po, H1: p&gt;po</a:t>
            </a:r>
          </a:p>
        </c:rich>
      </c:tx>
      <c:layout>
        <c:manualLayout>
          <c:xMode val="edge"/>
          <c:yMode val="edge"/>
          <c:x val="0.23950260266049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4470792366"/>
          <c:y val="0.0705375705375705"/>
          <c:w val="0.959051474840949"/>
          <c:h val="0.840882090882091"/>
        </c:manualLayout>
      </c:layout>
      <c:scatterChart>
        <c:scatterStyle val="line"/>
        <c:varyColors val="0"/>
        <c:ser>
          <c:idx val="0"/>
          <c:order val="0"/>
          <c:tx>
            <c:strRef>
              <c:f>"Risiko 1. Art"</c:f>
              <c:strCache>
                <c:ptCount val="1"/>
                <c:pt idx="0">
                  <c:v>Risiko 1. A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O$2:$O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</c:numCache>
            </c:numRef>
          </c:xVal>
          <c:yVal>
            <c:numRef>
              <c:f>'Ho zusammengesetzt'!$Q$2:$Q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11022302462516E-014</c:v>
                </c:pt>
                <c:pt idx="5">
                  <c:v>6.69686528453894E-013</c:v>
                </c:pt>
                <c:pt idx="6">
                  <c:v>2.80748757575111E-011</c:v>
                </c:pt>
                <c:pt idx="7">
                  <c:v>6.47350950622183E-010</c:v>
                </c:pt>
                <c:pt idx="8">
                  <c:v>9.39327160498493E-009</c:v>
                </c:pt>
                <c:pt idx="9">
                  <c:v>9.44384823675648E-008</c:v>
                </c:pt>
                <c:pt idx="10">
                  <c:v>7.04689438690842E-007</c:v>
                </c:pt>
                <c:pt idx="11">
                  <c:v>4.10600080469337E-006</c:v>
                </c:pt>
                <c:pt idx="12">
                  <c:v>1.94163893062482E-005</c:v>
                </c:pt>
                <c:pt idx="13">
                  <c:v>7.67856216439267E-005</c:v>
                </c:pt>
                <c:pt idx="14">
                  <c:v>0.000260074921097475</c:v>
                </c:pt>
                <c:pt idx="15">
                  <c:v>0.000769095978967904</c:v>
                </c:pt>
                <c:pt idx="16">
                  <c:v>0.00201735322147112</c:v>
                </c:pt>
                <c:pt idx="17">
                  <c:v>0.00475562481711334</c:v>
                </c:pt>
                <c:pt idx="18">
                  <c:v>0.0101874972439183</c:v>
                </c:pt>
                <c:pt idx="19">
                  <c:v>0.0200202067321752</c:v>
                </c:pt>
                <c:pt idx="20">
                  <c:v>0.0363882089662052</c:v>
                </c:pt>
                <c:pt idx="21">
                  <c:v>0.061609919030252</c:v>
                </c:pt>
                <c:pt idx="22">
                  <c:v>0.097789463711599</c:v>
                </c:pt>
                <c:pt idx="23">
                  <c:v>0.146338258933488</c:v>
                </c:pt>
                <c:pt idx="24">
                  <c:v>0.207538830861553</c:v>
                </c:pt>
                <c:pt idx="25">
                  <c:v>0.207538830861557</c:v>
                </c:pt>
                <c:pt idx="26">
                  <c:v>0.207538830861557</c:v>
                </c:pt>
                <c:pt idx="27">
                  <c:v>0.207538830861557</c:v>
                </c:pt>
                <c:pt idx="28">
                  <c:v>0.207538830861557</c:v>
                </c:pt>
                <c:pt idx="29">
                  <c:v>0.207538830861557</c:v>
                </c:pt>
                <c:pt idx="30">
                  <c:v>0.207538830861557</c:v>
                </c:pt>
                <c:pt idx="31">
                  <c:v>0.207538830861557</c:v>
                </c:pt>
                <c:pt idx="32">
                  <c:v>0.207538830861557</c:v>
                </c:pt>
                <c:pt idx="33">
                  <c:v>0.207538830861557</c:v>
                </c:pt>
                <c:pt idx="34">
                  <c:v>0.207538830861557</c:v>
                </c:pt>
                <c:pt idx="35">
                  <c:v>0.207538830861557</c:v>
                </c:pt>
                <c:pt idx="36">
                  <c:v>0.207538830861557</c:v>
                </c:pt>
                <c:pt idx="37">
                  <c:v>0.207538830861557</c:v>
                </c:pt>
                <c:pt idx="38">
                  <c:v>0.207538830861557</c:v>
                </c:pt>
                <c:pt idx="39">
                  <c:v>0.207538830861557</c:v>
                </c:pt>
                <c:pt idx="40">
                  <c:v>0.207538830861557</c:v>
                </c:pt>
                <c:pt idx="41">
                  <c:v>0.207538830861557</c:v>
                </c:pt>
                <c:pt idx="42">
                  <c:v>0.207538830861557</c:v>
                </c:pt>
                <c:pt idx="43">
                  <c:v>0.207538830861557</c:v>
                </c:pt>
                <c:pt idx="44">
                  <c:v>0.207538830861557</c:v>
                </c:pt>
                <c:pt idx="45">
                  <c:v>0.207538830861557</c:v>
                </c:pt>
                <c:pt idx="46">
                  <c:v>0.207538830861557</c:v>
                </c:pt>
                <c:pt idx="47">
                  <c:v>0.207538830861557</c:v>
                </c:pt>
                <c:pt idx="48">
                  <c:v>0.207538830861557</c:v>
                </c:pt>
                <c:pt idx="49">
                  <c:v>0.207538830861557</c:v>
                </c:pt>
                <c:pt idx="50">
                  <c:v>0.207538830861557</c:v>
                </c:pt>
                <c:pt idx="51">
                  <c:v>0.207538830861557</c:v>
                </c:pt>
                <c:pt idx="52">
                  <c:v>0.207538830861557</c:v>
                </c:pt>
                <c:pt idx="53">
                  <c:v>0.207538830861557</c:v>
                </c:pt>
                <c:pt idx="54">
                  <c:v>0.207538830861557</c:v>
                </c:pt>
                <c:pt idx="55">
                  <c:v>0.207538830861557</c:v>
                </c:pt>
                <c:pt idx="56">
                  <c:v>0.207538830861557</c:v>
                </c:pt>
                <c:pt idx="57">
                  <c:v>0.207538830861557</c:v>
                </c:pt>
                <c:pt idx="58">
                  <c:v>0.207538830861557</c:v>
                </c:pt>
                <c:pt idx="59">
                  <c:v>0.207538830861557</c:v>
                </c:pt>
                <c:pt idx="60">
                  <c:v>0.207538830861557</c:v>
                </c:pt>
                <c:pt idx="61">
                  <c:v>0.207538830861557</c:v>
                </c:pt>
                <c:pt idx="62">
                  <c:v>0.207538830861557</c:v>
                </c:pt>
                <c:pt idx="63">
                  <c:v>0.207538830861557</c:v>
                </c:pt>
                <c:pt idx="64">
                  <c:v>0.207538830861557</c:v>
                </c:pt>
                <c:pt idx="65">
                  <c:v>0.207538830861557</c:v>
                </c:pt>
                <c:pt idx="66">
                  <c:v>0.207538830861557</c:v>
                </c:pt>
                <c:pt idx="67">
                  <c:v>0.207538830861557</c:v>
                </c:pt>
                <c:pt idx="68">
                  <c:v>0.207538830861557</c:v>
                </c:pt>
                <c:pt idx="69">
                  <c:v>0.207538830861557</c:v>
                </c:pt>
                <c:pt idx="70">
                  <c:v>0.207538830861557</c:v>
                </c:pt>
                <c:pt idx="71">
                  <c:v>0.207538830861557</c:v>
                </c:pt>
                <c:pt idx="72">
                  <c:v>0.207538830861557</c:v>
                </c:pt>
                <c:pt idx="73">
                  <c:v>0.207538830861557</c:v>
                </c:pt>
                <c:pt idx="74">
                  <c:v>0.207538830861557</c:v>
                </c:pt>
                <c:pt idx="75">
                  <c:v>0.207538830861557</c:v>
                </c:pt>
                <c:pt idx="76">
                  <c:v>0.207538830861557</c:v>
                </c:pt>
                <c:pt idx="77">
                  <c:v>0.207538830861557</c:v>
                </c:pt>
                <c:pt idx="78">
                  <c:v>0.207538830861557</c:v>
                </c:pt>
                <c:pt idx="79">
                  <c:v>0.207538830861557</c:v>
                </c:pt>
                <c:pt idx="80">
                  <c:v>0.207538830861557</c:v>
                </c:pt>
                <c:pt idx="81">
                  <c:v>0.207538830861557</c:v>
                </c:pt>
                <c:pt idx="82">
                  <c:v>0.207538830861557</c:v>
                </c:pt>
                <c:pt idx="83">
                  <c:v>0.207538830861557</c:v>
                </c:pt>
                <c:pt idx="84">
                  <c:v>0.207538830861557</c:v>
                </c:pt>
                <c:pt idx="85">
                  <c:v>0.207538830861557</c:v>
                </c:pt>
                <c:pt idx="86">
                  <c:v>0.207538830861557</c:v>
                </c:pt>
                <c:pt idx="87">
                  <c:v>0.207538830861557</c:v>
                </c:pt>
                <c:pt idx="88">
                  <c:v>0.207538830861557</c:v>
                </c:pt>
                <c:pt idx="89">
                  <c:v>0.207538830861557</c:v>
                </c:pt>
                <c:pt idx="90">
                  <c:v>0.207538830861557</c:v>
                </c:pt>
                <c:pt idx="91">
                  <c:v>0.207538830861557</c:v>
                </c:pt>
                <c:pt idx="92">
                  <c:v>0.207538830861557</c:v>
                </c:pt>
                <c:pt idx="93">
                  <c:v>0.207538830861557</c:v>
                </c:pt>
                <c:pt idx="94">
                  <c:v>0.207538830861557</c:v>
                </c:pt>
                <c:pt idx="95">
                  <c:v>0.207538830861557</c:v>
                </c:pt>
                <c:pt idx="96">
                  <c:v>0.207538830861557</c:v>
                </c:pt>
                <c:pt idx="97">
                  <c:v>0.207538830861557</c:v>
                </c:pt>
                <c:pt idx="98">
                  <c:v>0.2075388308615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F$8:$F$9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'Ho zusammengesetzt'!$G$8:$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O$2:$O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</c:numCache>
            </c:numRef>
          </c:xVal>
          <c:yVal>
            <c:numRef>
              <c:f>'Ho zusammengesetzt'!$P$2:$P$101</c:f>
              <c:numCache>
                <c:formatCode>General</c:formatCode>
                <c:ptCount val="100"/>
                <c:pt idx="0">
                  <c:v>0.999999999999999</c:v>
                </c:pt>
                <c:pt idx="1">
                  <c:v>0.999999999999998</c:v>
                </c:pt>
                <c:pt idx="2">
                  <c:v>0.999999999999997</c:v>
                </c:pt>
                <c:pt idx="3">
                  <c:v>0.999999999999997</c:v>
                </c:pt>
                <c:pt idx="4">
                  <c:v>0.999999999999989</c:v>
                </c:pt>
                <c:pt idx="5">
                  <c:v>0.99999999999933</c:v>
                </c:pt>
                <c:pt idx="6">
                  <c:v>0.999999999971925</c:v>
                </c:pt>
                <c:pt idx="7">
                  <c:v>0.999999999352649</c:v>
                </c:pt>
                <c:pt idx="8">
                  <c:v>0.999999990606728</c:v>
                </c:pt>
                <c:pt idx="9">
                  <c:v>0.999999905561518</c:v>
                </c:pt>
                <c:pt idx="10">
                  <c:v>0.999999295310561</c:v>
                </c:pt>
                <c:pt idx="11">
                  <c:v>0.999995893999195</c:v>
                </c:pt>
                <c:pt idx="12">
                  <c:v>0.999980583610694</c:v>
                </c:pt>
                <c:pt idx="13">
                  <c:v>0.999923214378356</c:v>
                </c:pt>
                <c:pt idx="14">
                  <c:v>0.999739925078903</c:v>
                </c:pt>
                <c:pt idx="15">
                  <c:v>0.999230904021032</c:v>
                </c:pt>
                <c:pt idx="16">
                  <c:v>0.997982646778529</c:v>
                </c:pt>
                <c:pt idx="17">
                  <c:v>0.995244375182887</c:v>
                </c:pt>
                <c:pt idx="18">
                  <c:v>0.989812502756082</c:v>
                </c:pt>
                <c:pt idx="19">
                  <c:v>0.979979793267825</c:v>
                </c:pt>
                <c:pt idx="20">
                  <c:v>0.963611791033795</c:v>
                </c:pt>
                <c:pt idx="21">
                  <c:v>0.938390080969748</c:v>
                </c:pt>
                <c:pt idx="22">
                  <c:v>0.902210536288401</c:v>
                </c:pt>
                <c:pt idx="23">
                  <c:v>0.853661741066512</c:v>
                </c:pt>
                <c:pt idx="24">
                  <c:v>0.792461169138447</c:v>
                </c:pt>
                <c:pt idx="25">
                  <c:v>0.792461169138443</c:v>
                </c:pt>
                <c:pt idx="26">
                  <c:v>0.792461169138443</c:v>
                </c:pt>
                <c:pt idx="27">
                  <c:v>0.792461169138443</c:v>
                </c:pt>
                <c:pt idx="28">
                  <c:v>0.792461169138443</c:v>
                </c:pt>
                <c:pt idx="29">
                  <c:v>0.792461169138443</c:v>
                </c:pt>
                <c:pt idx="30">
                  <c:v>0.792461169138443</c:v>
                </c:pt>
                <c:pt idx="31">
                  <c:v>0.792461169138443</c:v>
                </c:pt>
                <c:pt idx="32">
                  <c:v>0.792461169138443</c:v>
                </c:pt>
                <c:pt idx="33">
                  <c:v>0.792461169138443</c:v>
                </c:pt>
                <c:pt idx="34">
                  <c:v>0.792461169138443</c:v>
                </c:pt>
                <c:pt idx="35">
                  <c:v>0.792461169138443</c:v>
                </c:pt>
                <c:pt idx="36">
                  <c:v>0.792461169138443</c:v>
                </c:pt>
                <c:pt idx="37">
                  <c:v>0.792461169138443</c:v>
                </c:pt>
                <c:pt idx="38">
                  <c:v>0.792461169138443</c:v>
                </c:pt>
                <c:pt idx="39">
                  <c:v>0.792461169138443</c:v>
                </c:pt>
                <c:pt idx="40">
                  <c:v>0.792461169138443</c:v>
                </c:pt>
                <c:pt idx="41">
                  <c:v>0.792461169138443</c:v>
                </c:pt>
                <c:pt idx="42">
                  <c:v>0.792461169138443</c:v>
                </c:pt>
                <c:pt idx="43">
                  <c:v>0.792461169138443</c:v>
                </c:pt>
                <c:pt idx="44">
                  <c:v>0.792461169138443</c:v>
                </c:pt>
                <c:pt idx="45">
                  <c:v>0.792461169138443</c:v>
                </c:pt>
                <c:pt idx="46">
                  <c:v>0.792461169138443</c:v>
                </c:pt>
                <c:pt idx="47">
                  <c:v>0.792461169138443</c:v>
                </c:pt>
                <c:pt idx="48">
                  <c:v>0.792461169138443</c:v>
                </c:pt>
                <c:pt idx="49">
                  <c:v>0.792461169138443</c:v>
                </c:pt>
                <c:pt idx="50">
                  <c:v>0.792461169138443</c:v>
                </c:pt>
                <c:pt idx="51">
                  <c:v>0.792461169138443</c:v>
                </c:pt>
                <c:pt idx="52">
                  <c:v>0.792461169138443</c:v>
                </c:pt>
                <c:pt idx="53">
                  <c:v>0.792461169138443</c:v>
                </c:pt>
                <c:pt idx="54">
                  <c:v>0.792461169138443</c:v>
                </c:pt>
                <c:pt idx="55">
                  <c:v>0.792461169138443</c:v>
                </c:pt>
                <c:pt idx="56">
                  <c:v>0.792461169138443</c:v>
                </c:pt>
                <c:pt idx="57">
                  <c:v>0.792461169138443</c:v>
                </c:pt>
                <c:pt idx="58">
                  <c:v>0.792461169138443</c:v>
                </c:pt>
                <c:pt idx="59">
                  <c:v>0.792461169138443</c:v>
                </c:pt>
                <c:pt idx="60">
                  <c:v>0.792461169138443</c:v>
                </c:pt>
                <c:pt idx="61">
                  <c:v>0.792461169138443</c:v>
                </c:pt>
                <c:pt idx="62">
                  <c:v>0.792461169138443</c:v>
                </c:pt>
                <c:pt idx="63">
                  <c:v>0.792461169138443</c:v>
                </c:pt>
                <c:pt idx="64">
                  <c:v>0.792461169138443</c:v>
                </c:pt>
                <c:pt idx="65">
                  <c:v>0.792461169138443</c:v>
                </c:pt>
                <c:pt idx="66">
                  <c:v>0.792461169138443</c:v>
                </c:pt>
                <c:pt idx="67">
                  <c:v>0.792461169138443</c:v>
                </c:pt>
                <c:pt idx="68">
                  <c:v>0.792461169138443</c:v>
                </c:pt>
                <c:pt idx="69">
                  <c:v>0.792461169138443</c:v>
                </c:pt>
                <c:pt idx="70">
                  <c:v>0.792461169138443</c:v>
                </c:pt>
                <c:pt idx="71">
                  <c:v>0.792461169138443</c:v>
                </c:pt>
                <c:pt idx="72">
                  <c:v>0.792461169138443</c:v>
                </c:pt>
                <c:pt idx="73">
                  <c:v>0.792461169138443</c:v>
                </c:pt>
                <c:pt idx="74">
                  <c:v>0.792461169138443</c:v>
                </c:pt>
                <c:pt idx="75">
                  <c:v>0.792461169138443</c:v>
                </c:pt>
                <c:pt idx="76">
                  <c:v>0.792461169138443</c:v>
                </c:pt>
                <c:pt idx="77">
                  <c:v>0.792461169138443</c:v>
                </c:pt>
                <c:pt idx="78">
                  <c:v>0.792461169138443</c:v>
                </c:pt>
                <c:pt idx="79">
                  <c:v>0.792461169138443</c:v>
                </c:pt>
                <c:pt idx="80">
                  <c:v>0.792461169138443</c:v>
                </c:pt>
                <c:pt idx="81">
                  <c:v>0.792461169138443</c:v>
                </c:pt>
                <c:pt idx="82">
                  <c:v>0.792461169138443</c:v>
                </c:pt>
                <c:pt idx="83">
                  <c:v>0.792461169138443</c:v>
                </c:pt>
                <c:pt idx="84">
                  <c:v>0.792461169138443</c:v>
                </c:pt>
                <c:pt idx="85">
                  <c:v>0.792461169138443</c:v>
                </c:pt>
                <c:pt idx="86">
                  <c:v>0.792461169138443</c:v>
                </c:pt>
                <c:pt idx="87">
                  <c:v>0.792461169138443</c:v>
                </c:pt>
                <c:pt idx="88">
                  <c:v>0.792461169138443</c:v>
                </c:pt>
                <c:pt idx="89">
                  <c:v>0.792461169138443</c:v>
                </c:pt>
                <c:pt idx="90">
                  <c:v>0.792461169138443</c:v>
                </c:pt>
                <c:pt idx="91">
                  <c:v>0.792461169138443</c:v>
                </c:pt>
                <c:pt idx="92">
                  <c:v>0.792461169138443</c:v>
                </c:pt>
                <c:pt idx="93">
                  <c:v>0.792461169138443</c:v>
                </c:pt>
                <c:pt idx="94">
                  <c:v>0.792461169138443</c:v>
                </c:pt>
                <c:pt idx="95">
                  <c:v>0.792461169138443</c:v>
                </c:pt>
                <c:pt idx="96">
                  <c:v>0.792461169138443</c:v>
                </c:pt>
                <c:pt idx="97">
                  <c:v>0.792461169138443</c:v>
                </c:pt>
                <c:pt idx="98">
                  <c:v>0.7924611691384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isiko 2. Art"</c:f>
              <c:strCache>
                <c:ptCount val="1"/>
                <c:pt idx="0">
                  <c:v>Risiko 2. Ar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R$2:$R$101</c:f>
              <c:numCache>
                <c:formatCode>General</c:formatCode>
                <c:ptCount val="100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0000000000001</c:v>
                </c:pt>
                <c:pt idx="52">
                  <c:v>0.770000000000001</c:v>
                </c:pt>
                <c:pt idx="53">
                  <c:v>0.780000000000001</c:v>
                </c:pt>
                <c:pt idx="54">
                  <c:v>0.790000000000001</c:v>
                </c:pt>
                <c:pt idx="55">
                  <c:v>0.800000000000001</c:v>
                </c:pt>
                <c:pt idx="56">
                  <c:v>0.81000000000000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  <c:pt idx="64">
                  <c:v>0.890000000000001</c:v>
                </c:pt>
                <c:pt idx="65">
                  <c:v>0.900000000000001</c:v>
                </c:pt>
                <c:pt idx="66">
                  <c:v>0.910000000000001</c:v>
                </c:pt>
                <c:pt idx="67">
                  <c:v>0.920000000000001</c:v>
                </c:pt>
                <c:pt idx="68">
                  <c:v>0.930000000000001</c:v>
                </c:pt>
                <c:pt idx="69">
                  <c:v>0.940000000000001</c:v>
                </c:pt>
                <c:pt idx="70">
                  <c:v>0.950000000000001</c:v>
                </c:pt>
                <c:pt idx="71">
                  <c:v>0.960000000000001</c:v>
                </c:pt>
                <c:pt idx="72">
                  <c:v>0.970000000000001</c:v>
                </c:pt>
                <c:pt idx="73">
                  <c:v>0.980000000000001</c:v>
                </c:pt>
                <c:pt idx="74">
                  <c:v>0.9900000000000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xVal>
          <c:yVal>
            <c:numRef>
              <c:f>'Ho zusammengesetzt'!$S$2:$S$101</c:f>
              <c:numCache>
                <c:formatCode>General</c:formatCode>
                <c:ptCount val="100"/>
                <c:pt idx="0">
                  <c:v>0.792461169138443</c:v>
                </c:pt>
                <c:pt idx="1">
                  <c:v>0.719718336328796</c:v>
                </c:pt>
                <c:pt idx="2">
                  <c:v>0.637933089758565</c:v>
                </c:pt>
                <c:pt idx="3">
                  <c:v>0.55071089656405</c:v>
                </c:pt>
                <c:pt idx="4">
                  <c:v>0.462258007574366</c:v>
                </c:pt>
                <c:pt idx="5">
                  <c:v>0.376778179216208</c:v>
                </c:pt>
                <c:pt idx="6">
                  <c:v>0.297910409922435</c:v>
                </c:pt>
                <c:pt idx="7">
                  <c:v>0.228322297795067</c:v>
                </c:pt>
                <c:pt idx="8">
                  <c:v>0.169519994842435</c:v>
                </c:pt>
                <c:pt idx="9">
                  <c:v>0.121874696219717</c:v>
                </c:pt>
                <c:pt idx="10">
                  <c:v>0.0848167490620522</c:v>
                </c:pt>
                <c:pt idx="11">
                  <c:v>0.05712306783217</c:v>
                </c:pt>
                <c:pt idx="12">
                  <c:v>0.0372227724228032</c:v>
                </c:pt>
                <c:pt idx="13">
                  <c:v>0.0234632543023321</c:v>
                </c:pt>
                <c:pt idx="14">
                  <c:v>0.0143043160932645</c:v>
                </c:pt>
                <c:pt idx="15">
                  <c:v>0.00843253344398055</c:v>
                </c:pt>
                <c:pt idx="16">
                  <c:v>0.00480579086222998</c:v>
                </c:pt>
                <c:pt idx="17">
                  <c:v>0.00264714710787569</c:v>
                </c:pt>
                <c:pt idx="18">
                  <c:v>0.00140887313417684</c:v>
                </c:pt>
                <c:pt idx="19">
                  <c:v>0.000724271336466018</c:v>
                </c:pt>
                <c:pt idx="20">
                  <c:v>0.000359500669583024</c:v>
                </c:pt>
                <c:pt idx="21">
                  <c:v>0.000172217284375097</c:v>
                </c:pt>
                <c:pt idx="22">
                  <c:v>7.95822585245335E-005</c:v>
                </c:pt>
                <c:pt idx="23">
                  <c:v>3.54547506855286E-005</c:v>
                </c:pt>
                <c:pt idx="24">
                  <c:v>1.52187086159137E-005</c:v>
                </c:pt>
                <c:pt idx="25">
                  <c:v>6.2895750083393E-006</c:v>
                </c:pt>
                <c:pt idx="26">
                  <c:v>2.50072655576726E-006</c:v>
                </c:pt>
                <c:pt idx="27">
                  <c:v>9.55735904726007E-007</c:v>
                </c:pt>
                <c:pt idx="28">
                  <c:v>3.50770829131319E-007</c:v>
                </c:pt>
                <c:pt idx="29">
                  <c:v>1.23500590879428E-007</c:v>
                </c:pt>
                <c:pt idx="30">
                  <c:v>4.16655228052573E-008</c:v>
                </c:pt>
                <c:pt idx="31">
                  <c:v>1.34524672290001E-008</c:v>
                </c:pt>
                <c:pt idx="32">
                  <c:v>4.15096056300518E-009</c:v>
                </c:pt>
                <c:pt idx="33">
                  <c:v>1.22226716905369E-009</c:v>
                </c:pt>
                <c:pt idx="34">
                  <c:v>3.4288170616119E-010</c:v>
                </c:pt>
                <c:pt idx="35">
                  <c:v>9.14761915312922E-011</c:v>
                </c:pt>
                <c:pt idx="36">
                  <c:v>2.31638998728235E-011</c:v>
                </c:pt>
                <c:pt idx="37">
                  <c:v>5.55561248737305E-012</c:v>
                </c:pt>
                <c:pt idx="38">
                  <c:v>1.25910112581764E-012</c:v>
                </c:pt>
                <c:pt idx="39">
                  <c:v>2.68964899115593E-013</c:v>
                </c:pt>
                <c:pt idx="40">
                  <c:v>5.40046372160179E-014</c:v>
                </c:pt>
                <c:pt idx="41">
                  <c:v>1.01612187023061E-014</c:v>
                </c:pt>
                <c:pt idx="42">
                  <c:v>1.7856247504639E-015</c:v>
                </c:pt>
                <c:pt idx="43">
                  <c:v>2.91991910561236E-016</c:v>
                </c:pt>
                <c:pt idx="44">
                  <c:v>4.42519808301109E-017</c:v>
                </c:pt>
                <c:pt idx="45">
                  <c:v>6.1878349996947E-018</c:v>
                </c:pt>
                <c:pt idx="46">
                  <c:v>7.94411013781145E-019</c:v>
                </c:pt>
                <c:pt idx="47">
                  <c:v>9.31266086790431E-020</c:v>
                </c:pt>
                <c:pt idx="48">
                  <c:v>9.9077979997233E-021</c:v>
                </c:pt>
                <c:pt idx="49">
                  <c:v>9.50165783320601E-022</c:v>
                </c:pt>
                <c:pt idx="50">
                  <c:v>8.15131749658092E-023</c:v>
                </c:pt>
                <c:pt idx="51">
                  <c:v>6.20204753446779E-024</c:v>
                </c:pt>
                <c:pt idx="52">
                  <c:v>4.14485281368091E-025</c:v>
                </c:pt>
                <c:pt idx="53">
                  <c:v>2.40639625810894E-026</c:v>
                </c:pt>
                <c:pt idx="54">
                  <c:v>1.19853303479009E-027</c:v>
                </c:pt>
                <c:pt idx="55">
                  <c:v>5.04766367590741E-029</c:v>
                </c:pt>
                <c:pt idx="56">
                  <c:v>1.76785812249916E-030</c:v>
                </c:pt>
                <c:pt idx="57">
                  <c:v>5.05005478945924E-032</c:v>
                </c:pt>
                <c:pt idx="58">
                  <c:v>1.15015674876964E-033</c:v>
                </c:pt>
                <c:pt idx="59">
                  <c:v>2.03302924782947E-035</c:v>
                </c:pt>
                <c:pt idx="60">
                  <c:v>2.7008185649813E-037</c:v>
                </c:pt>
                <c:pt idx="61">
                  <c:v>2.59388142748659E-039</c:v>
                </c:pt>
                <c:pt idx="62">
                  <c:v>1.71744407515883E-041</c:v>
                </c:pt>
                <c:pt idx="63">
                  <c:v>7.39091739256944E-044</c:v>
                </c:pt>
                <c:pt idx="64">
                  <c:v>1.91911392293202E-046</c:v>
                </c:pt>
                <c:pt idx="65">
                  <c:v>2.73231160882727E-049</c:v>
                </c:pt>
                <c:pt idx="66">
                  <c:v>1.88039592534466E-052</c:v>
                </c:pt>
                <c:pt idx="67">
                  <c:v>5.27366165974009E-056</c:v>
                </c:pt>
                <c:pt idx="68">
                  <c:v>4.74408525942043E-060</c:v>
                </c:pt>
                <c:pt idx="69">
                  <c:v>9.64025659125283E-065</c:v>
                </c:pt>
                <c:pt idx="70">
                  <c:v>2.56930849463026E-070</c:v>
                </c:pt>
                <c:pt idx="71">
                  <c:v>3.6122027570548E-077</c:v>
                </c:pt>
                <c:pt idx="72">
                  <c:v>4.85719483808401E-086</c:v>
                </c:pt>
                <c:pt idx="73">
                  <c:v>1.35135167147543E-098</c:v>
                </c:pt>
                <c:pt idx="74">
                  <c:v>3.78737197602467E-12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R$2:$R$101</c:f>
              <c:numCache>
                <c:formatCode>General</c:formatCode>
                <c:ptCount val="100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0000000000001</c:v>
                </c:pt>
                <c:pt idx="52">
                  <c:v>0.770000000000001</c:v>
                </c:pt>
                <c:pt idx="53">
                  <c:v>0.780000000000001</c:v>
                </c:pt>
                <c:pt idx="54">
                  <c:v>0.790000000000001</c:v>
                </c:pt>
                <c:pt idx="55">
                  <c:v>0.800000000000001</c:v>
                </c:pt>
                <c:pt idx="56">
                  <c:v>0.81000000000000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  <c:pt idx="64">
                  <c:v>0.890000000000001</c:v>
                </c:pt>
                <c:pt idx="65">
                  <c:v>0.900000000000001</c:v>
                </c:pt>
                <c:pt idx="66">
                  <c:v>0.910000000000001</c:v>
                </c:pt>
                <c:pt idx="67">
                  <c:v>0.920000000000001</c:v>
                </c:pt>
                <c:pt idx="68">
                  <c:v>0.930000000000001</c:v>
                </c:pt>
                <c:pt idx="69">
                  <c:v>0.940000000000001</c:v>
                </c:pt>
                <c:pt idx="70">
                  <c:v>0.950000000000001</c:v>
                </c:pt>
                <c:pt idx="71">
                  <c:v>0.960000000000001</c:v>
                </c:pt>
                <c:pt idx="72">
                  <c:v>0.970000000000001</c:v>
                </c:pt>
                <c:pt idx="73">
                  <c:v>0.980000000000001</c:v>
                </c:pt>
                <c:pt idx="74">
                  <c:v>0.9900000000000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xVal>
          <c:yVal>
            <c:numRef>
              <c:f>'Ho zusammengesetzt'!$T$2:$T$101</c:f>
              <c:numCache>
                <c:formatCode>General</c:formatCode>
                <c:ptCount val="100"/>
                <c:pt idx="0">
                  <c:v>0.207538830861557</c:v>
                </c:pt>
                <c:pt idx="1">
                  <c:v>0.280281663671204</c:v>
                </c:pt>
                <c:pt idx="2">
                  <c:v>0.362066910241435</c:v>
                </c:pt>
                <c:pt idx="3">
                  <c:v>0.44928910343595</c:v>
                </c:pt>
                <c:pt idx="4">
                  <c:v>0.537741992425634</c:v>
                </c:pt>
                <c:pt idx="5">
                  <c:v>0.623221820783793</c:v>
                </c:pt>
                <c:pt idx="6">
                  <c:v>0.702089590077565</c:v>
                </c:pt>
                <c:pt idx="7">
                  <c:v>0.771677702204934</c:v>
                </c:pt>
                <c:pt idx="8">
                  <c:v>0.830480005157566</c:v>
                </c:pt>
                <c:pt idx="9">
                  <c:v>0.878125303780283</c:v>
                </c:pt>
                <c:pt idx="10">
                  <c:v>0.915183250937948</c:v>
                </c:pt>
                <c:pt idx="11">
                  <c:v>0.94287693216783</c:v>
                </c:pt>
                <c:pt idx="12">
                  <c:v>0.962777227577197</c:v>
                </c:pt>
                <c:pt idx="13">
                  <c:v>0.976536745697668</c:v>
                </c:pt>
                <c:pt idx="14">
                  <c:v>0.985695683906736</c:v>
                </c:pt>
                <c:pt idx="15">
                  <c:v>0.99156746655602</c:v>
                </c:pt>
                <c:pt idx="16">
                  <c:v>0.99519420913777</c:v>
                </c:pt>
                <c:pt idx="17">
                  <c:v>0.997352852892124</c:v>
                </c:pt>
                <c:pt idx="18">
                  <c:v>0.998591126865823</c:v>
                </c:pt>
                <c:pt idx="19">
                  <c:v>0.999275728663534</c:v>
                </c:pt>
                <c:pt idx="20">
                  <c:v>0.999640499330417</c:v>
                </c:pt>
                <c:pt idx="21">
                  <c:v>0.999827782715625</c:v>
                </c:pt>
                <c:pt idx="22">
                  <c:v>0.999920417741475</c:v>
                </c:pt>
                <c:pt idx="23">
                  <c:v>0.999964545249314</c:v>
                </c:pt>
                <c:pt idx="24">
                  <c:v>0.999984781291384</c:v>
                </c:pt>
                <c:pt idx="25">
                  <c:v>0.999993710424992</c:v>
                </c:pt>
                <c:pt idx="26">
                  <c:v>0.999997499273444</c:v>
                </c:pt>
                <c:pt idx="27">
                  <c:v>0.999999044264095</c:v>
                </c:pt>
                <c:pt idx="28">
                  <c:v>0.999999649229171</c:v>
                </c:pt>
                <c:pt idx="29">
                  <c:v>0.999999876499409</c:v>
                </c:pt>
                <c:pt idx="30">
                  <c:v>0.999999958334477</c:v>
                </c:pt>
                <c:pt idx="31">
                  <c:v>0.999999986547533</c:v>
                </c:pt>
                <c:pt idx="32">
                  <c:v>0.999999995849039</c:v>
                </c:pt>
                <c:pt idx="33">
                  <c:v>0.999999998777733</c:v>
                </c:pt>
                <c:pt idx="34">
                  <c:v>0.999999999657118</c:v>
                </c:pt>
                <c:pt idx="35">
                  <c:v>0.999999999908524</c:v>
                </c:pt>
                <c:pt idx="36">
                  <c:v>0.999999999976836</c:v>
                </c:pt>
                <c:pt idx="37">
                  <c:v>0.999999999994444</c:v>
                </c:pt>
                <c:pt idx="38">
                  <c:v>0.999999999998741</c:v>
                </c:pt>
                <c:pt idx="39">
                  <c:v>0.999999999999731</c:v>
                </c:pt>
                <c:pt idx="40">
                  <c:v>0.999999999999946</c:v>
                </c:pt>
                <c:pt idx="41">
                  <c:v>0.99999999999999</c:v>
                </c:pt>
                <c:pt idx="42">
                  <c:v>0.99999999999999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ax. Risiko 1. Art"</c:f>
              <c:strCache>
                <c:ptCount val="1"/>
                <c:pt idx="0">
                  <c:v>max. Risiko 1. Ar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K$2:$K$3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Ho zusammengesetzt'!$L$2:$L$3</c:f>
              <c:numCache>
                <c:formatCode>General</c:formatCode>
                <c:ptCount val="2"/>
                <c:pt idx="0">
                  <c:v>0.207538830861557</c:v>
                </c:pt>
                <c:pt idx="1">
                  <c:v>0.2075388308615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ax. Risiko 2. Art"</c:f>
              <c:strCache>
                <c:ptCount val="1"/>
                <c:pt idx="0">
                  <c:v>max. Risiko 2. A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 zusammengesetzt'!$K$2:$K$3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Ho zusammengesetzt'!$M$2:$M$3</c:f>
              <c:numCache>
                <c:formatCode>General</c:formatCode>
                <c:ptCount val="2"/>
                <c:pt idx="0">
                  <c:v>0.792461169138443</c:v>
                </c:pt>
                <c:pt idx="1">
                  <c:v>0.792461169138443</c:v>
                </c:pt>
              </c:numCache>
            </c:numRef>
          </c:yVal>
          <c:smooth val="1"/>
        </c:ser>
        <c:axId val="52635845"/>
        <c:axId val="63830108"/>
      </c:scatterChart>
      <c:valAx>
        <c:axId val="5263584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960844418739156"/>
              <c:y val="0.806281556281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0108"/>
        <c:crossesAt val="0"/>
        <c:crossBetween val="midCat"/>
        <c:majorUnit val="0.1"/>
        <c:minorUnit val="0.05"/>
      </c:valAx>
      <c:valAx>
        <c:axId val="6383010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iko 1. / 2. Art</a:t>
                </a:r>
              </a:p>
            </c:rich>
          </c:tx>
          <c:layout>
            <c:manualLayout>
              <c:xMode val="edge"/>
              <c:yMode val="edge"/>
              <c:x val="0.0144592249855408"/>
              <c:y val="0.018636768636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584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30306535569693"/>
          <c:y val="0.9120879120879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gnifikanztest (zweiseitig); H0 (einfach): p=po, H1: p&lt;&gt;po</a:t>
            </a:r>
          </a:p>
        </c:rich>
      </c:tx>
      <c:layout>
        <c:manualLayout>
          <c:xMode val="edge"/>
          <c:yMode val="edge"/>
          <c:x val="0.225472148360265"/>
          <c:y val="0.0199285430726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0661348606"/>
          <c:y val="0.0671695117109964"/>
          <c:w val="0.93925138065044"/>
          <c:h val="0.879317189360858"/>
        </c:manualLayout>
      </c:layout>
      <c:scatterChart>
        <c:scatterStyle val="line"/>
        <c:varyColors val="0"/>
        <c:ser>
          <c:idx val="0"/>
          <c:order val="0"/>
          <c:tx>
            <c:strRef>
              <c:f>"Risiko 2. Art"</c:f>
              <c:strCache>
                <c:ptCount val="1"/>
                <c:pt idx="0">
                  <c:v>Risiko 2. 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Test'!$O$2:$O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'zweiseitiger Test'!$P$2:$P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1.79776193931502E-011</c:v>
                </c:pt>
                <c:pt idx="3">
                  <c:v>7.98046628780469E-009</c:v>
                </c:pt>
                <c:pt idx="4">
                  <c:v>4.75921788756217E-007</c:v>
                </c:pt>
                <c:pt idx="5">
                  <c:v>9.42903065370704E-006</c:v>
                </c:pt>
                <c:pt idx="6">
                  <c:v>9.29084199775554E-005</c:v>
                </c:pt>
                <c:pt idx="7">
                  <c:v>0.000564764127968687</c:v>
                </c:pt>
                <c:pt idx="8">
                  <c:v>0.00240911463619642</c:v>
                </c:pt>
                <c:pt idx="9">
                  <c:v>0.00783849228303546</c:v>
                </c:pt>
                <c:pt idx="10">
                  <c:v>0.0205988100753423</c:v>
                </c:pt>
                <c:pt idx="11">
                  <c:v>0.0455569271790283</c:v>
                </c:pt>
                <c:pt idx="12">
                  <c:v>0.0874426333302134</c:v>
                </c:pt>
                <c:pt idx="13">
                  <c:v>0.149165296360923</c:v>
                </c:pt>
                <c:pt idx="14">
                  <c:v>0.230464898017843</c:v>
                </c:pt>
                <c:pt idx="15">
                  <c:v>0.327535222993494</c:v>
                </c:pt>
                <c:pt idx="16">
                  <c:v>0.433778230143396</c:v>
                </c:pt>
                <c:pt idx="17">
                  <c:v>0.541337288143848</c:v>
                </c:pt>
                <c:pt idx="18">
                  <c:v>0.642791321264205</c:v>
                </c:pt>
                <c:pt idx="19">
                  <c:v>0.732446320698999</c:v>
                </c:pt>
                <c:pt idx="20">
                  <c:v>0.806925531800859</c:v>
                </c:pt>
                <c:pt idx="21">
                  <c:v>0.865061187384101</c:v>
                </c:pt>
                <c:pt idx="22">
                  <c:v>0.907300295593355</c:v>
                </c:pt>
                <c:pt idx="23">
                  <c:v>0.934912986021529</c:v>
                </c:pt>
                <c:pt idx="24">
                  <c:v>0.949260660012001</c:v>
                </c:pt>
                <c:pt idx="25">
                  <c:v>0.951294814244816</c:v>
                </c:pt>
                <c:pt idx="26">
                  <c:v>0.94136017795529</c:v>
                </c:pt>
                <c:pt idx="27">
                  <c:v>0.919291748969442</c:v>
                </c:pt>
                <c:pt idx="28">
                  <c:v>0.884732533515746</c:v>
                </c:pt>
                <c:pt idx="29">
                  <c:v>0.837559238591008</c:v>
                </c:pt>
                <c:pt idx="30">
                  <c:v>0.778288896197364</c:v>
                </c:pt>
                <c:pt idx="31">
                  <c:v>0.708352555178943</c:v>
                </c:pt>
                <c:pt idx="32">
                  <c:v>0.630161141322433</c:v>
                </c:pt>
                <c:pt idx="33">
                  <c:v>0.546944833194341</c:v>
                </c:pt>
                <c:pt idx="34">
                  <c:v>0.462406045059316</c:v>
                </c:pt>
                <c:pt idx="35">
                  <c:v>0.380270891201832</c:v>
                </c:pt>
                <c:pt idx="36">
                  <c:v>0.303842790099533</c:v>
                </c:pt>
                <c:pt idx="37">
                  <c:v>0.235651442220111</c:v>
                </c:pt>
                <c:pt idx="38">
                  <c:v>0.177257045758782</c:v>
                </c:pt>
                <c:pt idx="39">
                  <c:v>0.129225911541946</c:v>
                </c:pt>
                <c:pt idx="40">
                  <c:v>0.0912534163965191</c:v>
                </c:pt>
                <c:pt idx="41">
                  <c:v>0.0623837386074601</c:v>
                </c:pt>
                <c:pt idx="42">
                  <c:v>0.0412671209369524</c:v>
                </c:pt>
                <c:pt idx="43">
                  <c:v>0.0264025030163828</c:v>
                </c:pt>
                <c:pt idx="44">
                  <c:v>0.016330311533065</c:v>
                </c:pt>
                <c:pt idx="45">
                  <c:v>0.00975998309540814</c:v>
                </c:pt>
                <c:pt idx="46">
                  <c:v>0.00563374226050071</c:v>
                </c:pt>
                <c:pt idx="47">
                  <c:v>0.00313915744491904</c:v>
                </c:pt>
                <c:pt idx="48">
                  <c:v>0.0016875444607761</c:v>
                </c:pt>
                <c:pt idx="49">
                  <c:v>0.000874702766629352</c:v>
                </c:pt>
                <c:pt idx="50">
                  <c:v>0.000436859917153218</c:v>
                </c:pt>
                <c:pt idx="51">
                  <c:v>0.000210080937206548</c:v>
                </c:pt>
                <c:pt idx="52">
                  <c:v>9.71964119044389E-005</c:v>
                </c:pt>
                <c:pt idx="53">
                  <c:v>4.32271320637524E-005</c:v>
                </c:pt>
                <c:pt idx="54">
                  <c:v>1.84625923515253E-005</c:v>
                </c:pt>
                <c:pt idx="55">
                  <c:v>7.56497067274047E-006</c:v>
                </c:pt>
                <c:pt idx="56">
                  <c:v>2.9703368782687E-006</c:v>
                </c:pt>
                <c:pt idx="57">
                  <c:v>1.11621344051557E-006</c:v>
                </c:pt>
                <c:pt idx="58">
                  <c:v>4.00904183290842E-007</c:v>
                </c:pt>
                <c:pt idx="59">
                  <c:v>1.37416681252643E-007</c:v>
                </c:pt>
                <c:pt idx="60">
                  <c:v>4.48784194132397E-008</c:v>
                </c:pt>
                <c:pt idx="61">
                  <c:v>1.39400044329608E-008</c:v>
                </c:pt>
                <c:pt idx="62">
                  <c:v>4.11028117207475E-009</c:v>
                </c:pt>
                <c:pt idx="63">
                  <c:v>1.14799546992532E-009</c:v>
                </c:pt>
                <c:pt idx="64">
                  <c:v>3.03010844628221E-010</c:v>
                </c:pt>
                <c:pt idx="65">
                  <c:v>7.53907519182692E-011</c:v>
                </c:pt>
                <c:pt idx="66">
                  <c:v>1.76321361958492E-011</c:v>
                </c:pt>
                <c:pt idx="67">
                  <c:v>3.86441676625988E-012</c:v>
                </c:pt>
                <c:pt idx="68">
                  <c:v>7.91017851934081E-013</c:v>
                </c:pt>
                <c:pt idx="69">
                  <c:v>1.50658082049284E-013</c:v>
                </c:pt>
                <c:pt idx="70">
                  <c:v>2.65896765805813E-014</c:v>
                </c:pt>
                <c:pt idx="71">
                  <c:v>4.32878858019839E-015</c:v>
                </c:pt>
                <c:pt idx="72">
                  <c:v>6.46772692832268E-016</c:v>
                </c:pt>
                <c:pt idx="73">
                  <c:v>8.81897089673444E-017</c:v>
                </c:pt>
                <c:pt idx="74">
                  <c:v>1.0905017819513E-017</c:v>
                </c:pt>
                <c:pt idx="75">
                  <c:v>1.21424427422197E-018</c:v>
                </c:pt>
                <c:pt idx="76">
                  <c:v>1.20781327052868E-019</c:v>
                </c:pt>
                <c:pt idx="77">
                  <c:v>1.06365053235254E-020</c:v>
                </c:pt>
                <c:pt idx="78">
                  <c:v>8.20849689747575E-022</c:v>
                </c:pt>
                <c:pt idx="79">
                  <c:v>5.48686322997071E-023</c:v>
                </c:pt>
                <c:pt idx="80">
                  <c:v>3.13442911902788E-024</c:v>
                </c:pt>
                <c:pt idx="81">
                  <c:v>1.50673985726777E-025</c:v>
                </c:pt>
                <c:pt idx="82">
                  <c:v>5.98595227640454E-027</c:v>
                </c:pt>
                <c:pt idx="83">
                  <c:v>1.92424000320116E-028</c:v>
                </c:pt>
                <c:pt idx="84">
                  <c:v>4.88146471213905E-030</c:v>
                </c:pt>
                <c:pt idx="85">
                  <c:v>9.48470214393825E-032</c:v>
                </c:pt>
                <c:pt idx="86">
                  <c:v>1.36143537011705E-033</c:v>
                </c:pt>
                <c:pt idx="87">
                  <c:v>1.38129198939376E-035</c:v>
                </c:pt>
                <c:pt idx="88">
                  <c:v>9.37734560487107E-038</c:v>
                </c:pt>
                <c:pt idx="89">
                  <c:v>3.97497373464463E-040</c:v>
                </c:pt>
                <c:pt idx="90">
                  <c:v>9.62459580032081E-043</c:v>
                </c:pt>
                <c:pt idx="91">
                  <c:v>1.18384725039427E-045</c:v>
                </c:pt>
                <c:pt idx="92">
                  <c:v>6.31079604492311E-049</c:v>
                </c:pt>
                <c:pt idx="93">
                  <c:v>1.16683132105691E-052</c:v>
                </c:pt>
                <c:pt idx="94">
                  <c:v>5.3996781620532E-057</c:v>
                </c:pt>
                <c:pt idx="95">
                  <c:v>3.77104600225118E-062</c:v>
                </c:pt>
                <c:pt idx="96">
                  <c:v>1.70295271980961E-068</c:v>
                </c:pt>
                <c:pt idx="97">
                  <c:v>1.01513450013839E-076</c:v>
                </c:pt>
                <c:pt idx="98">
                  <c:v>2.25506951884823E-088</c:v>
                </c:pt>
                <c:pt idx="99">
                  <c:v>2.12551443907774E-108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siko 1. Art"</c:f>
              <c:strCache>
                <c:ptCount val="1"/>
                <c:pt idx="0">
                  <c:v>Risiko 1. A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Test'!$G$8:$G$9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'zweiseitiger Test'!$H$8:$H$9</c:f>
              <c:numCache>
                <c:formatCode>General</c:formatCode>
                <c:ptCount val="2"/>
                <c:pt idx="0">
                  <c:v>0.951294814244816</c:v>
                </c:pt>
                <c:pt idx="1">
                  <c:v>1</c:v>
                </c:pt>
              </c:numCache>
            </c:numRef>
          </c:yVal>
          <c:smooth val="1"/>
        </c:ser>
        <c:axId val="39802129"/>
        <c:axId val="34822982"/>
      </c:scatterChart>
      <c:valAx>
        <c:axId val="3980212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950432944705802"/>
              <c:y val="0.83620484319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982"/>
        <c:crossesAt val="0"/>
        <c:crossBetween val="midCat"/>
        <c:majorUnit val="0.1"/>
        <c:minorUnit val="0.05"/>
      </c:valAx>
      <c:valAx>
        <c:axId val="348229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iko 2. Art</a:t>
                </a:r>
              </a:p>
            </c:rich>
          </c:tx>
          <c:layout>
            <c:manualLayout>
              <c:xMode val="edge"/>
              <c:yMode val="edge"/>
              <c:x val="0.0170450671575646"/>
              <c:y val="0.019928543072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1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947501193155"/>
          <c:y val="0.936959110758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9360</xdr:rowOff>
        </xdr:from>
        <xdr:to>
          <xdr:col>5</xdr:col>
          <xdr:colOff>1080</xdr:colOff>
          <xdr:row>3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</xdr:row>
          <xdr:rowOff>0</xdr:rowOff>
        </xdr:from>
        <xdr:to>
          <xdr:col>9</xdr:col>
          <xdr:colOff>770040</xdr:colOff>
          <xdr:row>30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560</xdr:colOff>
      <xdr:row>0</xdr:row>
      <xdr:rowOff>86040</xdr:rowOff>
    </xdr:from>
    <xdr:to>
      <xdr:col>11</xdr:col>
      <xdr:colOff>583920</xdr:colOff>
      <xdr:row>28</xdr:row>
      <xdr:rowOff>9720</xdr:rowOff>
    </xdr:to>
    <xdr:graphicFrame>
      <xdr:nvGraphicFramePr>
        <xdr:cNvPr id="0" name="Diagramm"/>
        <xdr:cNvGraphicFramePr/>
      </xdr:nvGraphicFramePr>
      <xdr:xfrm>
        <a:off x="97560" y="86040"/>
        <a:ext cx="90568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9720</xdr:colOff>
      <xdr:row>34</xdr:row>
      <xdr:rowOff>95400</xdr:rowOff>
    </xdr:from>
    <xdr:to>
      <xdr:col>10</xdr:col>
      <xdr:colOff>419040</xdr:colOff>
      <xdr:row>55</xdr:row>
      <xdr:rowOff>95400</xdr:rowOff>
    </xdr:to>
    <xdr:graphicFrame>
      <xdr:nvGraphicFramePr>
        <xdr:cNvPr id="1" name="Chart 6"/>
        <xdr:cNvGraphicFramePr/>
      </xdr:nvGraphicFramePr>
      <xdr:xfrm>
        <a:off x="1148760" y="5600880"/>
        <a:ext cx="7061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5960</xdr:rowOff>
    </xdr:from>
    <xdr:to>
      <xdr:col>12</xdr:col>
      <xdr:colOff>273240</xdr:colOff>
      <xdr:row>29</xdr:row>
      <xdr:rowOff>75960</xdr:rowOff>
    </xdr:to>
    <xdr:graphicFrame>
      <xdr:nvGraphicFramePr>
        <xdr:cNvPr id="2" name="Chart 1"/>
        <xdr:cNvGraphicFramePr/>
      </xdr:nvGraphicFramePr>
      <xdr:xfrm>
        <a:off x="3269880" y="75960"/>
        <a:ext cx="6377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3</xdr:row>
          <xdr:rowOff>0</xdr:rowOff>
        </xdr:from>
        <xdr:to>
          <xdr:col>4</xdr:col>
          <xdr:colOff>-180360</xdr:colOff>
          <xdr:row>26</xdr:row>
          <xdr:rowOff>1620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3</xdr:row>
          <xdr:rowOff>0</xdr:rowOff>
        </xdr:from>
        <xdr:to>
          <xdr:col>3</xdr:col>
          <xdr:colOff>-301320</xdr:colOff>
          <xdr:row>26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640</xdr:colOff>
          <xdr:row>3</xdr:row>
          <xdr:rowOff>0</xdr:rowOff>
        </xdr:from>
        <xdr:to>
          <xdr:col>5</xdr:col>
          <xdr:colOff>-180360</xdr:colOff>
          <xdr:row>26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10</xdr:col>
      <xdr:colOff>770040</xdr:colOff>
      <xdr:row>30</xdr:row>
      <xdr:rowOff>66240</xdr:rowOff>
    </xdr:to>
    <xdr:graphicFrame>
      <xdr:nvGraphicFramePr>
        <xdr:cNvPr id="3" name="Chart 1"/>
        <xdr:cNvGraphicFramePr/>
      </xdr:nvGraphicFramePr>
      <xdr:xfrm>
        <a:off x="1417320" y="75960"/>
        <a:ext cx="6224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1</xdr:row>
          <xdr:rowOff>9360</xdr:rowOff>
        </xdr:from>
        <xdr:to>
          <xdr:col>1</xdr:col>
          <xdr:colOff>-129960</xdr:colOff>
          <xdr:row>21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1</xdr:row>
          <xdr:rowOff>9360</xdr:rowOff>
        </xdr:from>
        <xdr:to>
          <xdr:col>2</xdr:col>
          <xdr:colOff>-140400</xdr:colOff>
          <xdr:row>21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440</xdr:colOff>
          <xdr:row>1</xdr:row>
          <xdr:rowOff>9360</xdr:rowOff>
        </xdr:from>
        <xdr:to>
          <xdr:col>3</xdr:col>
          <xdr:colOff>-160560</xdr:colOff>
          <xdr:row>21</xdr:row>
          <xdr:rowOff>161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0</xdr:row>
      <xdr:rowOff>56880</xdr:rowOff>
    </xdr:from>
    <xdr:to>
      <xdr:col>10</xdr:col>
      <xdr:colOff>69228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1977120" y="56880"/>
        <a:ext cx="5279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1</xdr:row>
          <xdr:rowOff>9360</xdr:rowOff>
        </xdr:from>
        <xdr:to>
          <xdr:col>1</xdr:col>
          <xdr:colOff>-129960</xdr:colOff>
          <xdr:row>21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1</xdr:row>
          <xdr:rowOff>9360</xdr:rowOff>
        </xdr:from>
        <xdr:to>
          <xdr:col>2</xdr:col>
          <xdr:colOff>-140400</xdr:colOff>
          <xdr:row>21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440</xdr:colOff>
          <xdr:row>1</xdr:row>
          <xdr:rowOff>9360</xdr:rowOff>
        </xdr:from>
        <xdr:to>
          <xdr:col>3</xdr:col>
          <xdr:colOff>-160560</xdr:colOff>
          <xdr:row>21</xdr:row>
          <xdr:rowOff>161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240</xdr:colOff>
          <xdr:row>1</xdr:row>
          <xdr:rowOff>9360</xdr:rowOff>
        </xdr:from>
        <xdr:to>
          <xdr:col>4</xdr:col>
          <xdr:colOff>-140040</xdr:colOff>
          <xdr:row>21</xdr:row>
          <xdr:rowOff>1616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1.7"/>
    <col collapsed="false" customWidth="true" hidden="false" outlineLevel="0" max="17" min="16" style="0" width="12.42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O1" s="0" t="s">
        <v>0</v>
      </c>
      <c r="P1" s="0" t="s">
        <v>1</v>
      </c>
      <c r="Q1" s="0" t="s">
        <v>2</v>
      </c>
      <c r="S1" s="0" t="s">
        <v>3</v>
      </c>
      <c r="T1" s="0" t="s">
        <v>4</v>
      </c>
      <c r="U1" s="0" t="s">
        <v>5</v>
      </c>
      <c r="V1" s="0" t="s">
        <v>6</v>
      </c>
      <c r="W1" s="0" t="s">
        <v>7</v>
      </c>
    </row>
    <row r="3" customFormat="false" ht="12.75" hidden="false" customHeight="false" outlineLevel="0" collapsed="false">
      <c r="O3" s="0" t="n">
        <v>0</v>
      </c>
      <c r="P3" s="0" t="n">
        <f aca="false">BINOMDIST(O3,$I$33,$C$33,FALSE())</f>
        <v>1.31761976435179E-013</v>
      </c>
      <c r="Q3" s="0" t="n">
        <f aca="false">NORMDIST(O3,$E$33,$F$33,FALSE())</f>
        <v>4.93999677126178E-010</v>
      </c>
      <c r="S3" s="0" t="n">
        <f aca="false">STANDARDIZE(O3,$E$33,$F$33)</f>
        <v>-6.19359796384177</v>
      </c>
      <c r="T3" s="0" t="n">
        <f aca="false">$F$33*P3</f>
        <v>4.97809232466023E-013</v>
      </c>
      <c r="U3" s="0" t="n">
        <f aca="false">S3+$W$3</f>
        <v>-6.06125612700754</v>
      </c>
      <c r="V3" s="0" t="n">
        <f aca="false">S3-$W$3</f>
        <v>-6.325939800676</v>
      </c>
      <c r="W3" s="0" t="n">
        <f aca="false">1/$F$33/2</f>
        <v>0.132341836834226</v>
      </c>
      <c r="X3" s="0" t="n">
        <v>-4</v>
      </c>
      <c r="Y3" s="0" t="n">
        <f aca="false">NORMDIST(X3,0,1,FALSE())</f>
        <v>0.000133830225764885</v>
      </c>
    </row>
    <row r="4" customFormat="false" ht="12.75" hidden="false" customHeight="false" outlineLevel="0" collapsed="false">
      <c r="O4" s="0" t="n">
        <v>1</v>
      </c>
      <c r="P4" s="0" t="n">
        <f aca="false">BINOMDIST(O4,$I$33,$C$33,FALSE())</f>
        <v>5.0544758173495E-012</v>
      </c>
      <c r="Q4" s="0" t="n">
        <f aca="false">NORMDIST(O4,$E$33,$F$33,FALSE())</f>
        <v>2.45737848040965E-009</v>
      </c>
      <c r="S4" s="0" t="n">
        <f aca="false">STANDARDIZE(O4,$E$33,$F$33)</f>
        <v>-5.92891429017332</v>
      </c>
      <c r="T4" s="0" t="n">
        <f aca="false">$F$33*P4</f>
        <v>1.90962885896802E-011</v>
      </c>
      <c r="U4" s="0" t="n">
        <f aca="false">S4+$W$3</f>
        <v>-5.79657245333909</v>
      </c>
      <c r="V4" s="0" t="n">
        <f aca="false">S4-$W$3</f>
        <v>-6.06125612700754</v>
      </c>
      <c r="X4" s="0" t="n">
        <v>-3.875</v>
      </c>
      <c r="Y4" s="0" t="n">
        <f aca="false">NORMDIST(X4,0,1,FALSE())</f>
        <v>0.000218931637764612</v>
      </c>
    </row>
    <row r="5" customFormat="false" ht="12.75" hidden="false" customHeight="false" outlineLevel="0" collapsed="false">
      <c r="O5" s="0" t="n">
        <v>2</v>
      </c>
      <c r="P5" s="0" t="n">
        <f aca="false">BINOMDIST(O5,$I$33,$C$33,FALSE())</f>
        <v>9.53307283255836E-011</v>
      </c>
      <c r="Q5" s="0" t="n">
        <f aca="false">NORMDIST(O5,$E$33,$F$33,FALSE())</f>
        <v>1.13970347850437E-008</v>
      </c>
      <c r="S5" s="0" t="n">
        <f aca="false">STANDARDIZE(O5,$E$33,$F$33)</f>
        <v>-5.66423061650487</v>
      </c>
      <c r="T5" s="0" t="n">
        <f aca="false">$F$33*P5</f>
        <v>3.60168524957821E-010</v>
      </c>
      <c r="U5" s="0" t="n">
        <f aca="false">S5+$W$3</f>
        <v>-5.53188877967064</v>
      </c>
      <c r="V5" s="0" t="n">
        <f aca="false">S5-$W$3</f>
        <v>-5.79657245333909</v>
      </c>
      <c r="X5" s="0" t="n">
        <v>-3.75</v>
      </c>
      <c r="Y5" s="0" t="n">
        <f aca="false">NORMDIST(X5,0,1,FALSE())</f>
        <v>0.000352595682367445</v>
      </c>
    </row>
    <row r="6" customFormat="false" ht="12.75" hidden="false" customHeight="false" outlineLevel="0" collapsed="false">
      <c r="O6" s="0" t="n">
        <v>3</v>
      </c>
      <c r="P6" s="0" t="n">
        <f aca="false">BINOMDIST(O6,$I$33,$C$33,FALSE())</f>
        <v>1.17835031405721E-009</v>
      </c>
      <c r="Q6" s="0" t="n">
        <f aca="false">NORMDIST(O6,$E$33,$F$33,FALSE())</f>
        <v>4.92817514568609E-008</v>
      </c>
      <c r="S6" s="0" t="n">
        <f aca="false">STANDARDIZE(O6,$E$33,$F$33)</f>
        <v>-5.39954694283642</v>
      </c>
      <c r="T6" s="0" t="n">
        <f aca="false">$F$33*P6</f>
        <v>4.45191914456061E-009</v>
      </c>
      <c r="U6" s="0" t="n">
        <f aca="false">S6+$W$3</f>
        <v>-5.26720510600219</v>
      </c>
      <c r="V6" s="0" t="n">
        <f aca="false">S6-$W$3</f>
        <v>-5.53188877967064</v>
      </c>
      <c r="X6" s="0" t="n">
        <v>-3.625</v>
      </c>
      <c r="Y6" s="0" t="n">
        <f aca="false">NORMDIST(X6,0,1,FALSE())</f>
        <v>0.000559061522232165</v>
      </c>
    </row>
    <row r="7" customFormat="false" ht="12.75" hidden="false" customHeight="false" outlineLevel="0" collapsed="false">
      <c r="O7" s="0" t="n">
        <v>4</v>
      </c>
      <c r="P7" s="0" t="n">
        <f aca="false">BINOMDIST(O7,$I$33,$C$33,FALSE())</f>
        <v>1.07355440497918E-008</v>
      </c>
      <c r="Q7" s="0" t="n">
        <f aca="false">NORMDIST(O7,$E$33,$F$33,FALSE())</f>
        <v>1.98680311272795E-007</v>
      </c>
      <c r="S7" s="0" t="n">
        <f aca="false">STANDARDIZE(O7,$E$33,$F$33)</f>
        <v>-5.13486326916796</v>
      </c>
      <c r="T7" s="0" t="n">
        <f aca="false">$F$33*P7</f>
        <v>4.05599026981895E-008</v>
      </c>
      <c r="U7" s="0" t="n">
        <f aca="false">S7+$W$3</f>
        <v>-5.00252143233374</v>
      </c>
      <c r="V7" s="0" t="n">
        <f aca="false">S7-$W$3</f>
        <v>-5.26720510600219</v>
      </c>
      <c r="X7" s="0" t="n">
        <v>-3.5</v>
      </c>
      <c r="Y7" s="0" t="n">
        <f aca="false">NORMDIST(X7,0,1,FALSE())</f>
        <v>0.00087268269504576</v>
      </c>
    </row>
    <row r="8" customFormat="false" ht="12.75" hidden="false" customHeight="false" outlineLevel="0" collapsed="false">
      <c r="O8" s="0" t="n">
        <v>5</v>
      </c>
      <c r="P8" s="0" t="n">
        <f aca="false">BINOMDIST(O8,$I$33,$C$33,FALSE())</f>
        <v>7.68735350975252E-008</v>
      </c>
      <c r="Q8" s="0" t="n">
        <f aca="false">NORMDIST(O8,$E$33,$F$33,FALSE())</f>
        <v>7.46789093506135E-007</v>
      </c>
      <c r="S8" s="0" t="n">
        <f aca="false">STANDARDIZE(O8,$E$33,$F$33)</f>
        <v>-4.87017959549951</v>
      </c>
      <c r="T8" s="0" t="n">
        <f aca="false">$F$33*P8</f>
        <v>2.90435499976544E-007</v>
      </c>
      <c r="U8" s="0" t="n">
        <f aca="false">S8+$W$3</f>
        <v>-4.73783775866529</v>
      </c>
      <c r="V8" s="0" t="n">
        <f aca="false">S8-$W$3</f>
        <v>-5.00252143233374</v>
      </c>
      <c r="X8" s="0" t="n">
        <v>-3.375</v>
      </c>
      <c r="Y8" s="0" t="n">
        <f aca="false">NORMDIST(X8,0,1,FALSE())</f>
        <v>0.00134111887349038</v>
      </c>
    </row>
    <row r="9" customFormat="false" ht="12.75" hidden="false" customHeight="false" outlineLevel="0" collapsed="false">
      <c r="O9" s="0" t="n">
        <v>6</v>
      </c>
      <c r="P9" s="0" t="n">
        <f aca="false">BINOMDIST(O9,$I$33,$C$33,FALSE())</f>
        <v>4.50529324546971E-007</v>
      </c>
      <c r="Q9" s="0" t="n">
        <f aca="false">NORMDIST(O9,$E$33,$F$33,FALSE())</f>
        <v>2.61707120413689E-006</v>
      </c>
      <c r="S9" s="0" t="n">
        <f aca="false">STANDARDIZE(O9,$E$33,$F$33)</f>
        <v>-4.60549592183106</v>
      </c>
      <c r="T9" s="0" t="n">
        <f aca="false">$F$33*P9</f>
        <v>1.70214247937073E-006</v>
      </c>
      <c r="U9" s="0" t="n">
        <f aca="false">S9+$W$3</f>
        <v>-4.47315408499683</v>
      </c>
      <c r="V9" s="0" t="n">
        <f aca="false">S9-$W$3</f>
        <v>-4.73783775866529</v>
      </c>
      <c r="X9" s="0" t="n">
        <v>-3.25</v>
      </c>
      <c r="Y9" s="0" t="n">
        <f aca="false">NORMDIST(X9,0,1,FALSE())</f>
        <v>0.00202904805729977</v>
      </c>
    </row>
    <row r="10" customFormat="false" ht="12.75" hidden="false" customHeight="false" outlineLevel="0" collapsed="false">
      <c r="O10" s="0" t="n">
        <v>7</v>
      </c>
      <c r="P10" s="0" t="n">
        <f aca="false">BINOMDIST(O10,$I$33,$C$33,FALSE())</f>
        <v>2.22204861240263E-006</v>
      </c>
      <c r="Q10" s="0" t="n">
        <f aca="false">NORMDIST(O10,$E$33,$F$33,FALSE())</f>
        <v>8.55081574856084E-006</v>
      </c>
      <c r="S10" s="0" t="n">
        <f aca="false">STANDARDIZE(O10,$E$33,$F$33)</f>
        <v>-4.34081224816261</v>
      </c>
      <c r="T10" s="0" t="n">
        <f aca="false">$F$33*P10</f>
        <v>8.39511021441395E-006</v>
      </c>
      <c r="U10" s="0" t="n">
        <f aca="false">S10+$W$3</f>
        <v>-4.20847041132838</v>
      </c>
      <c r="V10" s="0" t="n">
        <f aca="false">S10-$W$3</f>
        <v>-4.47315408499683</v>
      </c>
      <c r="X10" s="0" t="n">
        <v>-3.125</v>
      </c>
      <c r="Y10" s="0" t="n">
        <f aca="false">NORMDIST(X10,0,1,FALSE())</f>
        <v>0.00302225803519876</v>
      </c>
    </row>
    <row r="11" customFormat="false" ht="12.75" hidden="false" customHeight="false" outlineLevel="0" collapsed="false">
      <c r="O11" s="0" t="n">
        <v>8</v>
      </c>
      <c r="P11" s="0" t="n">
        <f aca="false">BINOMDIST(O11,$I$33,$C$33,FALSE())</f>
        <v>9.41183295458244E-006</v>
      </c>
      <c r="Q11" s="0" t="n">
        <f aca="false">NORMDIST(O11,$E$33,$F$33,FALSE())</f>
        <v>2.60479767329248E-005</v>
      </c>
      <c r="S11" s="0" t="n">
        <f aca="false">STANDARDIZE(O11,$E$33,$F$33)</f>
        <v>-4.07612857449416</v>
      </c>
      <c r="T11" s="0" t="n">
        <f aca="false">$F$33*P11</f>
        <v>3.55587967483476E-005</v>
      </c>
      <c r="U11" s="0" t="n">
        <f aca="false">S11+$W$3</f>
        <v>-3.94378673765993</v>
      </c>
      <c r="V11" s="0" t="n">
        <f aca="false">S11-$W$3</f>
        <v>-4.20847041132838</v>
      </c>
      <c r="X11" s="0" t="n">
        <v>-3</v>
      </c>
      <c r="Y11" s="0" t="n">
        <f aca="false">NORMDIST(X11,0,1,FALSE())</f>
        <v>0.00443184841193801</v>
      </c>
    </row>
    <row r="12" customFormat="false" ht="12.75" hidden="false" customHeight="false" outlineLevel="0" collapsed="false">
      <c r="O12" s="0" t="n">
        <v>9</v>
      </c>
      <c r="P12" s="0" t="n">
        <f aca="false">BINOMDIST(O12,$I$33,$C$33,FALSE())</f>
        <v>3.47672080726652E-005</v>
      </c>
      <c r="Q12" s="0" t="n">
        <f aca="false">NORMDIST(O12,$E$33,$F$33,FALSE())</f>
        <v>7.3980094107482E-005</v>
      </c>
      <c r="S12" s="0" t="n">
        <f aca="false">STANDARDIZE(O12,$E$33,$F$33)</f>
        <v>-3.81144490082571</v>
      </c>
      <c r="T12" s="0" t="n">
        <f aca="false">$F$33*P12</f>
        <v>0.000131353806567667</v>
      </c>
      <c r="U12" s="0" t="n">
        <f aca="false">S12+$W$3</f>
        <v>-3.67910306399148</v>
      </c>
      <c r="V12" s="0" t="n">
        <f aca="false">S12-$W$3</f>
        <v>-3.94378673765993</v>
      </c>
      <c r="X12" s="0" t="n">
        <v>-2.875</v>
      </c>
      <c r="Y12" s="0" t="n">
        <f aca="false">NORMDIST(X12,0,1,FALSE())</f>
        <v>0.00639812031072356</v>
      </c>
    </row>
    <row r="13" customFormat="false" ht="12.75" hidden="false" customHeight="false" outlineLevel="0" collapsed="false">
      <c r="O13" s="0" t="n">
        <v>10</v>
      </c>
      <c r="P13" s="0" t="n">
        <f aca="false">BINOMDIST(O13,$I$33,$C$33,FALSE())</f>
        <v>0.000113363896486116</v>
      </c>
      <c r="Q13" s="0" t="n">
        <f aca="false">NORMDIST(O13,$E$33,$F$33,FALSE())</f>
        <v>0.000195898089651609</v>
      </c>
      <c r="S13" s="0" t="n">
        <f aca="false">STANDARDIZE(O13,$E$33,$F$33)</f>
        <v>-3.54676122715725</v>
      </c>
      <c r="T13" s="0" t="n">
        <f aca="false">$F$33*P13</f>
        <v>0.000428299543054244</v>
      </c>
      <c r="U13" s="0" t="n">
        <f aca="false">S13+$W$3</f>
        <v>-3.41441939032303</v>
      </c>
      <c r="V13" s="0" t="n">
        <f aca="false">S13-$W$3</f>
        <v>-3.67910306399148</v>
      </c>
      <c r="X13" s="0" t="n">
        <v>-2.75</v>
      </c>
      <c r="Y13" s="0" t="n">
        <f aca="false">NORMDIST(X13,0,1,FALSE())</f>
        <v>0.00909356250159105</v>
      </c>
    </row>
    <row r="14" customFormat="false" ht="12.75" hidden="false" customHeight="false" outlineLevel="0" collapsed="false">
      <c r="O14" s="0" t="n">
        <v>11</v>
      </c>
      <c r="P14" s="0" t="n">
        <f aca="false">BINOMDIST(O14,$I$33,$C$33,FALSE())</f>
        <v>0.000329447985317328</v>
      </c>
      <c r="Q14" s="0" t="n">
        <f aca="false">NORMDIST(O14,$E$33,$F$33,FALSE())</f>
        <v>0.000483637491182817</v>
      </c>
      <c r="S14" s="0" t="n">
        <f aca="false">STANDARDIZE(O14,$E$33,$F$33)</f>
        <v>-3.2820775534888</v>
      </c>
      <c r="T14" s="0" t="n">
        <f aca="false">$F$33*P14</f>
        <v>0.00124468570634244</v>
      </c>
      <c r="U14" s="0" t="n">
        <f aca="false">S14+$W$3</f>
        <v>-3.14973571665458</v>
      </c>
      <c r="V14" s="0" t="n">
        <f aca="false">S14-$W$3</f>
        <v>-3.41441939032303</v>
      </c>
      <c r="X14" s="0" t="n">
        <v>-2.625</v>
      </c>
      <c r="Y14" s="0" t="n">
        <f aca="false">NORMDIST(X14,0,1,FALSE())</f>
        <v>0.0127241815968314</v>
      </c>
    </row>
    <row r="15" customFormat="false" ht="12.75" hidden="false" customHeight="false" outlineLevel="0" collapsed="false">
      <c r="O15" s="0" t="n">
        <v>12</v>
      </c>
      <c r="P15" s="0" t="n">
        <f aca="false">BINOMDIST(O15,$I$33,$C$33,FALSE())</f>
        <v>0.000860075273144008</v>
      </c>
      <c r="Q15" s="0" t="n">
        <f aca="false">NORMDIST(O15,$E$33,$F$33,FALSE())</f>
        <v>0.00111322808844396</v>
      </c>
      <c r="S15" s="0" t="n">
        <f aca="false">STANDARDIZE(O15,$E$33,$F$33)</f>
        <v>-3.01739387982035</v>
      </c>
      <c r="T15" s="0" t="n">
        <f aca="false">$F$33*P15</f>
        <v>0.00324944588090218</v>
      </c>
      <c r="U15" s="0" t="n">
        <f aca="false">S15+$W$3</f>
        <v>-2.88505204298612</v>
      </c>
      <c r="V15" s="0" t="n">
        <f aca="false">S15-$W$3</f>
        <v>-3.14973571665458</v>
      </c>
      <c r="X15" s="0" t="n">
        <v>-2.5</v>
      </c>
      <c r="Y15" s="0" t="n">
        <f aca="false">NORMDIST(X15,0,1,FALSE())</f>
        <v>0.0175283004935685</v>
      </c>
    </row>
    <row r="16" customFormat="false" ht="12.75" hidden="false" customHeight="false" outlineLevel="0" collapsed="false">
      <c r="O16" s="0" t="n">
        <v>13</v>
      </c>
      <c r="P16" s="0" t="n">
        <f aca="false">BINOMDIST(O16,$I$33,$C$33,FALSE())</f>
        <v>0.00203034162840553</v>
      </c>
      <c r="Q16" s="0" t="n">
        <f aca="false">NORMDIST(O16,$E$33,$F$33,FALSE())</f>
        <v>0.00238903652243427</v>
      </c>
      <c r="S16" s="0" t="n">
        <f aca="false">STANDARDIZE(O16,$E$33,$F$33)</f>
        <v>-2.7527102061519</v>
      </c>
      <c r="T16" s="0" t="n">
        <f aca="false">$F$33*P16</f>
        <v>0.00767082306311335</v>
      </c>
      <c r="U16" s="0" t="n">
        <f aca="false">S16+$W$3</f>
        <v>-2.62036836931767</v>
      </c>
      <c r="V16" s="0" t="n">
        <f aca="false">S16-$W$3</f>
        <v>-2.88505204298612</v>
      </c>
      <c r="X16" s="0" t="n">
        <v>-2.375</v>
      </c>
      <c r="Y16" s="0" t="n">
        <f aca="false">NORMDIST(X16,0,1,FALSE())</f>
        <v>0.0237719008299138</v>
      </c>
    </row>
    <row r="17" customFormat="false" ht="12.75" hidden="false" customHeight="false" outlineLevel="0" collapsed="false">
      <c r="O17" s="0" t="n">
        <v>14</v>
      </c>
      <c r="P17" s="0" t="n">
        <f aca="false">BINOMDIST(O17,$I$33,$C$33,FALSE())</f>
        <v>0.00435786440850976</v>
      </c>
      <c r="Q17" s="0" t="n">
        <f aca="false">NORMDIST(O17,$E$33,$F$33,FALSE())</f>
        <v>0.00478008764606549</v>
      </c>
      <c r="S17" s="0" t="n">
        <f aca="false">STANDARDIZE(O17,$E$33,$F$33)</f>
        <v>-2.48802653248345</v>
      </c>
      <c r="T17" s="0" t="n">
        <f aca="false">$F$33*P17</f>
        <v>0.0164644246776192</v>
      </c>
      <c r="U17" s="0" t="n">
        <f aca="false">S17+$W$3</f>
        <v>-2.35568469564922</v>
      </c>
      <c r="V17" s="0" t="n">
        <f aca="false">S17-$W$3</f>
        <v>-2.62036836931767</v>
      </c>
      <c r="X17" s="0" t="n">
        <v>-2.25</v>
      </c>
      <c r="Y17" s="0" t="n">
        <f aca="false">NORMDIST(X17,0,1,FALSE())</f>
        <v>0.0317396518356674</v>
      </c>
    </row>
    <row r="18" customFormat="false" ht="12.75" hidden="false" customHeight="false" outlineLevel="0" collapsed="false">
      <c r="O18" s="0" t="n">
        <v>15</v>
      </c>
      <c r="P18" s="0" t="n">
        <f aca="false">BINOMDIST(O18,$I$33,$C$33,FALSE())</f>
        <v>0.00854427185668471</v>
      </c>
      <c r="Q18" s="0" t="n">
        <f aca="false">NORMDIST(O18,$E$33,$F$33,FALSE())</f>
        <v>0.00891709447101907</v>
      </c>
      <c r="S18" s="0" t="n">
        <f aca="false">STANDARDIZE(O18,$E$33,$F$33)</f>
        <v>-2.223342858815</v>
      </c>
      <c r="T18" s="0" t="n">
        <f aca="false">$F$33*P18</f>
        <v>0.0322810687121845</v>
      </c>
      <c r="U18" s="0" t="n">
        <f aca="false">S18+$W$3</f>
        <v>-2.09100102198077</v>
      </c>
      <c r="V18" s="0" t="n">
        <f aca="false">S18-$W$3</f>
        <v>-2.35568469564922</v>
      </c>
      <c r="X18" s="0" t="n">
        <v>-2.125</v>
      </c>
      <c r="Y18" s="0" t="n">
        <f aca="false">NORMDIST(X18,0,1,FALSE())</f>
        <v>0.0417209852563386</v>
      </c>
    </row>
    <row r="19" customFormat="false" ht="12.75" hidden="false" customHeight="false" outlineLevel="0" collapsed="false">
      <c r="O19" s="0" t="n">
        <v>16</v>
      </c>
      <c r="P19" s="0" t="n">
        <f aca="false">BINOMDIST(O19,$I$33,$C$33,FALSE())</f>
        <v>0.0153639314636083</v>
      </c>
      <c r="Q19" s="0" t="n">
        <f aca="false">NORMDIST(O19,$E$33,$F$33,FALSE())</f>
        <v>0.0155090541752998</v>
      </c>
      <c r="S19" s="0" t="n">
        <f aca="false">STANDARDIZE(O19,$E$33,$F$33)</f>
        <v>-1.95865918514654</v>
      </c>
      <c r="T19" s="0" t="n">
        <f aca="false">$F$33*P19</f>
        <v>0.0580463889240613</v>
      </c>
      <c r="U19" s="0" t="n">
        <f aca="false">S19+$W$3</f>
        <v>-1.82631734831232</v>
      </c>
      <c r="V19" s="0" t="n">
        <f aca="false">S19-$W$3</f>
        <v>-2.09100102198077</v>
      </c>
      <c r="X19" s="0" t="n">
        <v>-2</v>
      </c>
      <c r="Y19" s="0" t="n">
        <f aca="false">NORMDIST(X19,0,1,FALSE())</f>
        <v>0.0539909665131881</v>
      </c>
    </row>
    <row r="20" customFormat="false" ht="12.75" hidden="false" customHeight="false" outlineLevel="0" collapsed="false">
      <c r="O20" s="0" t="n">
        <v>17</v>
      </c>
      <c r="P20" s="0" t="n">
        <f aca="false">BINOMDIST(O20,$I$33,$C$33,FALSE())</f>
        <v>0.0254238248713132</v>
      </c>
      <c r="Q20" s="0" t="n">
        <f aca="false">NORMDIST(O20,$E$33,$F$33,FALSE())</f>
        <v>0.0251490564453709</v>
      </c>
      <c r="S20" s="0" t="n">
        <f aca="false">STANDARDIZE(O20,$E$33,$F$33)</f>
        <v>-1.69397551147809</v>
      </c>
      <c r="T20" s="0" t="n">
        <f aca="false">$F$33*P20</f>
        <v>0.0960536194731814</v>
      </c>
      <c r="U20" s="0" t="n">
        <f aca="false">S20+$W$3</f>
        <v>-1.56163367464387</v>
      </c>
      <c r="V20" s="0" t="n">
        <f aca="false">S20-$W$3</f>
        <v>-1.82631734831232</v>
      </c>
      <c r="X20" s="0" t="n">
        <v>-1.875</v>
      </c>
      <c r="Y20" s="0" t="n">
        <f aca="false">NORMDIST(X20,0,1,FALSE())</f>
        <v>0.0687862758266919</v>
      </c>
    </row>
    <row r="21" customFormat="false" ht="12.75" hidden="false" customHeight="false" outlineLevel="0" collapsed="false">
      <c r="O21" s="0" t="n">
        <v>18</v>
      </c>
      <c r="P21" s="0" t="n">
        <f aca="false">BINOMDIST(O21,$I$33,$C$33,FALSE())</f>
        <v>0.0388303773307762</v>
      </c>
      <c r="Q21" s="0" t="n">
        <f aca="false">NORMDIST(O21,$E$33,$F$33,FALSE())</f>
        <v>0.0380217862074183</v>
      </c>
      <c r="S21" s="0" t="n">
        <f aca="false">STANDARDIZE(O21,$E$33,$F$33)</f>
        <v>-1.42929183780964</v>
      </c>
      <c r="T21" s="0" t="n">
        <f aca="false">$F$33*P21</f>
        <v>0.146704845042373</v>
      </c>
      <c r="U21" s="0" t="n">
        <f aca="false">S21+$W$3</f>
        <v>-1.29695000097541</v>
      </c>
      <c r="V21" s="0" t="n">
        <f aca="false">S21-$W$3</f>
        <v>-1.56163367464387</v>
      </c>
      <c r="X21" s="0" t="n">
        <v>-1.75</v>
      </c>
      <c r="Y21" s="0" t="n">
        <f aca="false">NORMDIST(X21,0,1,FALSE())</f>
        <v>0.0862773188265115</v>
      </c>
    </row>
    <row r="22" customFormat="false" ht="12.75" hidden="false" customHeight="false" outlineLevel="0" collapsed="false">
      <c r="O22" s="0" t="n">
        <v>19</v>
      </c>
      <c r="P22" s="0" t="n">
        <f aca="false">BINOMDIST(O22,$I$33,$C$33,FALSE())</f>
        <v>0.0548784797824084</v>
      </c>
      <c r="Q22" s="0" t="n">
        <f aca="false">NORMDIST(O22,$E$33,$F$33,FALSE())</f>
        <v>0.0535941975477627</v>
      </c>
      <c r="S22" s="0" t="n">
        <f aca="false">STANDARDIZE(O22,$E$33,$F$33)</f>
        <v>-1.16460816414119</v>
      </c>
      <c r="T22" s="0" t="n">
        <f aca="false">$F$33*P22</f>
        <v>0.207336096789824</v>
      </c>
      <c r="U22" s="0" t="n">
        <f aca="false">S22+$W$3</f>
        <v>-1.03226632730696</v>
      </c>
      <c r="V22" s="0" t="n">
        <f aca="false">S22-$W$3</f>
        <v>-1.29695000097541</v>
      </c>
      <c r="X22" s="0" t="n">
        <v>-1.625</v>
      </c>
      <c r="Y22" s="0" t="n">
        <f aca="false">NORMDIST(X22,0,1,FALSE())</f>
        <v>0.106538268130585</v>
      </c>
    </row>
    <row r="23" customFormat="false" ht="12.75" hidden="false" customHeight="false" outlineLevel="0" collapsed="false">
      <c r="O23" s="0" t="n">
        <v>20</v>
      </c>
      <c r="P23" s="0" t="n">
        <f aca="false">BINOMDIST(O23,$I$33,$C$33,FALSE())</f>
        <v>0.0719267944033369</v>
      </c>
      <c r="Q23" s="0" t="n">
        <f aca="false">NORMDIST(O23,$E$33,$F$33,FALSE())</f>
        <v>0.070433207629161</v>
      </c>
      <c r="S23" s="0" t="n">
        <f aca="false">STANDARDIZE(O23,$E$33,$F$33)</f>
        <v>-0.899924490472736</v>
      </c>
      <c r="T23" s="0" t="n">
        <f aca="false">$F$33*P23</f>
        <v>0.271746244890926</v>
      </c>
      <c r="U23" s="0" t="n">
        <f aca="false">S23+$W$3</f>
        <v>-0.767582653638511</v>
      </c>
      <c r="V23" s="0" t="n">
        <f aca="false">S23-$W$3</f>
        <v>-1.03226632730696</v>
      </c>
      <c r="X23" s="0" t="n">
        <v>-1.5</v>
      </c>
      <c r="Y23" s="0" t="n">
        <f aca="false">NORMDIST(X23,0,1,FALSE())</f>
        <v>0.129517595665892</v>
      </c>
    </row>
    <row r="24" customFormat="false" ht="12.75" hidden="false" customHeight="false" outlineLevel="0" collapsed="false">
      <c r="O24" s="0" t="n">
        <v>21</v>
      </c>
      <c r="P24" s="0" t="n">
        <f aca="false">BINOMDIST(O24,$I$33,$C$33,FALSE())</f>
        <v>0.0875923491562885</v>
      </c>
      <c r="Q24" s="0" t="n">
        <f aca="false">NORMDIST(O24,$E$33,$F$33,FALSE())</f>
        <v>0.0863001596332755</v>
      </c>
      <c r="S24" s="0" t="n">
        <f aca="false">STANDARDIZE(O24,$E$33,$F$33)</f>
        <v>-0.635240816804285</v>
      </c>
      <c r="T24" s="0" t="n">
        <f aca="false">$F$33*P24</f>
        <v>0.330932195183329</v>
      </c>
      <c r="U24" s="0" t="n">
        <f aca="false">S24+$W$3</f>
        <v>-0.502898979970059</v>
      </c>
      <c r="V24" s="0" t="n">
        <f aca="false">S24-$W$3</f>
        <v>-0.767582653638511</v>
      </c>
      <c r="X24" s="0" t="n">
        <v>-1.375</v>
      </c>
      <c r="Y24" s="0" t="n">
        <f aca="false">NORMDIST(X24,0,1,FALSE())</f>
        <v>0.155012265458293</v>
      </c>
    </row>
    <row r="25" customFormat="false" ht="12.75" hidden="false" customHeight="false" outlineLevel="0" collapsed="false">
      <c r="O25" s="0" t="n">
        <v>22</v>
      </c>
      <c r="P25" s="0" t="n">
        <f aca="false">BINOMDIST(O25,$I$33,$C$33,FALSE())</f>
        <v>0.0992756803775819</v>
      </c>
      <c r="Q25" s="0" t="n">
        <f aca="false">NORMDIST(O25,$E$33,$F$33,FALSE())</f>
        <v>0.098587117344642</v>
      </c>
      <c r="S25" s="0" t="n">
        <f aca="false">STANDARDIZE(O25,$E$33,$F$33)</f>
        <v>-0.370557143135833</v>
      </c>
      <c r="T25" s="0" t="n">
        <f aca="false">$F$33*P25</f>
        <v>0.375072927625814</v>
      </c>
      <c r="U25" s="0" t="n">
        <f aca="false">S25+$W$3</f>
        <v>-0.238215306301607</v>
      </c>
      <c r="V25" s="0" t="n">
        <f aca="false">S25-$W$3</f>
        <v>-0.502898979970059</v>
      </c>
      <c r="X25" s="0" t="n">
        <v>-1.25</v>
      </c>
      <c r="Y25" s="0" t="n">
        <f aca="false">NORMDIST(X25,0,1,FALSE())</f>
        <v>0.182649085389022</v>
      </c>
    </row>
    <row r="26" customFormat="false" ht="12.75" hidden="false" customHeight="false" outlineLevel="0" collapsed="false">
      <c r="O26" s="0" t="n">
        <v>23</v>
      </c>
      <c r="P26" s="0" t="n">
        <f aca="false">BINOMDIST(O26,$I$33,$C$33,FALSE())</f>
        <v>0.104865686614096</v>
      </c>
      <c r="Q26" s="0" t="n">
        <f aca="false">NORMDIST(O26,$E$33,$F$33,FALSE())</f>
        <v>0.105003354759173</v>
      </c>
      <c r="S26" s="0" t="n">
        <f aca="false">STANDARDIZE(O26,$E$33,$F$33)</f>
        <v>-0.105873469467381</v>
      </c>
      <c r="T26" s="0" t="n">
        <f aca="false">$F$33*P26</f>
        <v>0.396192500884859</v>
      </c>
      <c r="U26" s="0" t="n">
        <f aca="false">S26+$W$3</f>
        <v>0.0264683673668446</v>
      </c>
      <c r="V26" s="0" t="n">
        <f aca="false">S26-$W$3</f>
        <v>-0.238215306301607</v>
      </c>
      <c r="X26" s="0" t="n">
        <v>-1.125</v>
      </c>
      <c r="Y26" s="0" t="n">
        <f aca="false">NORMDIST(X26,0,1,FALSE())</f>
        <v>0.211876645775699</v>
      </c>
    </row>
    <row r="27" customFormat="false" ht="12.75" hidden="false" customHeight="false" outlineLevel="0" collapsed="false">
      <c r="O27" s="0" t="n">
        <v>24</v>
      </c>
      <c r="P27" s="0" t="n">
        <f aca="false">BINOMDIST(O27,$I$33,$C$33,FALSE())</f>
        <v>0.103361465699549</v>
      </c>
      <c r="Q27" s="0" t="n">
        <f aca="false">NORMDIST(O27,$E$33,$F$33,FALSE())</f>
        <v>0.104270298861431</v>
      </c>
      <c r="S27" s="0" t="n">
        <f aca="false">STANDARDIZE(O27,$E$33,$F$33)</f>
        <v>0.15881020420107</v>
      </c>
      <c r="T27" s="0" t="n">
        <f aca="false">$F$33*P27</f>
        <v>0.390509411732822</v>
      </c>
      <c r="U27" s="0" t="n">
        <f aca="false">S27+$W$3</f>
        <v>0.291152041035296</v>
      </c>
      <c r="V27" s="0" t="n">
        <f aca="false">S27-$W$3</f>
        <v>0.0264683673668446</v>
      </c>
      <c r="X27" s="0" t="n">
        <v>-1</v>
      </c>
      <c r="Y27" s="0" t="n">
        <f aca="false">NORMDIST(X27,0,1,FALSE())</f>
        <v>0.241970724519143</v>
      </c>
    </row>
    <row r="28" customFormat="false" ht="12.75" hidden="false" customHeight="false" outlineLevel="0" collapsed="false">
      <c r="O28" s="0" t="n">
        <v>25</v>
      </c>
      <c r="P28" s="0" t="n">
        <f aca="false">BINOMDIST(O28,$I$33,$C$33,FALSE())</f>
        <v>0.0951603264538801</v>
      </c>
      <c r="Q28" s="0" t="n">
        <f aca="false">NORMDIST(O28,$E$33,$F$33,FALSE())</f>
        <v>0.0965367112253487</v>
      </c>
      <c r="S28" s="0" t="n">
        <f aca="false">STANDARDIZE(O28,$E$33,$F$33)</f>
        <v>0.423493877869522</v>
      </c>
      <c r="T28" s="0" t="n">
        <f aca="false">$F$33*P28</f>
        <v>0.359524730539595</v>
      </c>
      <c r="U28" s="0" t="n">
        <f aca="false">S28+$W$3</f>
        <v>0.555835714703748</v>
      </c>
      <c r="V28" s="0" t="n">
        <f aca="false">S28-$W$3</f>
        <v>0.291152041035296</v>
      </c>
      <c r="X28" s="0" t="n">
        <v>-0.875</v>
      </c>
      <c r="Y28" s="0" t="n">
        <f aca="false">NORMDIST(X28,0,1,FALSE())</f>
        <v>0.272054998378544</v>
      </c>
    </row>
    <row r="29" customFormat="false" ht="12.75" hidden="false" customHeight="false" outlineLevel="0" collapsed="false">
      <c r="O29" s="0" t="n">
        <v>26</v>
      </c>
      <c r="P29" s="0" t="n">
        <f aca="false">BINOMDIST(O29,$I$33,$C$33,FALSE())</f>
        <v>0.081900280964405</v>
      </c>
      <c r="Q29" s="0" t="n">
        <f aca="false">NORMDIST(O29,$E$33,$F$33,FALSE())</f>
        <v>0.083329508011842</v>
      </c>
      <c r="S29" s="0" t="n">
        <f aca="false">STANDARDIZE(O29,$E$33,$F$33)</f>
        <v>0.688177551537974</v>
      </c>
      <c r="T29" s="0" t="n">
        <f aca="false">$F$33*P29</f>
        <v>0.309427022185717</v>
      </c>
      <c r="U29" s="0" t="n">
        <f aca="false">S29+$W$3</f>
        <v>0.8205193883722</v>
      </c>
      <c r="V29" s="0" t="n">
        <f aca="false">S29-$W$3</f>
        <v>0.555835714703748</v>
      </c>
      <c r="X29" s="0" t="n">
        <v>-0.75</v>
      </c>
      <c r="Y29" s="0" t="n">
        <f aca="false">NORMDIST(X29,0,1,FALSE())</f>
        <v>0.301137432154804</v>
      </c>
    </row>
    <row r="30" customFormat="false" ht="12.75" hidden="false" customHeight="false" outlineLevel="0" collapsed="false">
      <c r="B30" s="0" t="n">
        <v>39</v>
      </c>
      <c r="O30" s="0" t="n">
        <v>27</v>
      </c>
      <c r="P30" s="0" t="n">
        <f aca="false">BINOMDIST(O30,$I$33,$C$33,FALSE())</f>
        <v>0.0659379311225265</v>
      </c>
      <c r="Q30" s="0" t="n">
        <f aca="false">NORMDIST(O30,$E$33,$F$33,FALSE())</f>
        <v>0.0670624743728192</v>
      </c>
      <c r="S30" s="0" t="n">
        <f aca="false">STANDARDIZE(O30,$E$33,$F$33)</f>
        <v>0.952861225206426</v>
      </c>
      <c r="T30" s="0" t="n">
        <f aca="false">$F$33*P30</f>
        <v>0.249119751923655</v>
      </c>
      <c r="U30" s="0" t="n">
        <f aca="false">S30+$W$3</f>
        <v>1.08520306204065</v>
      </c>
      <c r="V30" s="0" t="n">
        <f aca="false">S30-$W$3</f>
        <v>0.8205193883722</v>
      </c>
      <c r="X30" s="0" t="n">
        <v>-0.625</v>
      </c>
      <c r="Y30" s="0" t="n">
        <f aca="false">NORMDIST(X30,0,1,FALSE())</f>
        <v>0.328160968550375</v>
      </c>
    </row>
    <row r="31" customFormat="false" ht="12.75" hidden="false" customHeight="false" outlineLevel="0" collapsed="false">
      <c r="O31" s="0" t="n">
        <v>28</v>
      </c>
      <c r="P31" s="0" t="n">
        <f aca="false">BINOMDIST(O31,$I$33,$C$33,FALSE())</f>
        <v>0.0496850804184377</v>
      </c>
      <c r="Q31" s="0" t="n">
        <f aca="false">NORMDIST(O31,$E$33,$F$33,FALSE())</f>
        <v>0.0503193203183978</v>
      </c>
      <c r="S31" s="0" t="n">
        <f aca="false">STANDARDIZE(O31,$E$33,$F$33)</f>
        <v>1.21754489887488</v>
      </c>
      <c r="T31" s="0" t="n">
        <f aca="false">$F$33*P31</f>
        <v>0.1877149418769</v>
      </c>
      <c r="U31" s="0" t="n">
        <f aca="false">S31+$W$3</f>
        <v>1.3498867357091</v>
      </c>
      <c r="V31" s="0" t="n">
        <f aca="false">S31-$W$3</f>
        <v>1.08520306204065</v>
      </c>
      <c r="X31" s="0" t="n">
        <v>-0.5</v>
      </c>
      <c r="Y31" s="0" t="n">
        <f aca="false">NORMDIST(X31,0,1,FALSE())</f>
        <v>0.3520653267643</v>
      </c>
    </row>
    <row r="32" customFormat="false" ht="12.75" hidden="false" customHeight="false" outlineLevel="0" collapsed="false">
      <c r="C32" s="1" t="s">
        <v>8</v>
      </c>
      <c r="E32" s="2" t="s">
        <v>9</v>
      </c>
      <c r="F32" s="2" t="s">
        <v>10</v>
      </c>
      <c r="G32" s="2" t="s">
        <v>11</v>
      </c>
      <c r="I32" s="1" t="s">
        <v>12</v>
      </c>
      <c r="L32" s="3" t="s">
        <v>13</v>
      </c>
      <c r="O32" s="0" t="n">
        <v>29</v>
      </c>
      <c r="P32" s="0" t="n">
        <f aca="false">BINOMDIST(O32,$I$33,$C$33,FALSE())</f>
        <v>0.0350519956824252</v>
      </c>
      <c r="Q32" s="0" t="n">
        <f aca="false">NORMDIST(O32,$E$33,$F$33,FALSE())</f>
        <v>0.0352017615318756</v>
      </c>
      <c r="S32" s="0" t="n">
        <f aca="false">STANDARDIZE(O32,$E$33,$F$33)</f>
        <v>1.48222857254333</v>
      </c>
      <c r="T32" s="0" t="n">
        <f aca="false">$F$33*P32</f>
        <v>0.132429761143228</v>
      </c>
      <c r="U32" s="0" t="n">
        <f aca="false">S32+$W$3</f>
        <v>1.61457040937755</v>
      </c>
      <c r="V32" s="0" t="n">
        <f aca="false">S32-$W$3</f>
        <v>1.3498867357091</v>
      </c>
      <c r="X32" s="0" t="n">
        <v>-0.375</v>
      </c>
      <c r="Y32" s="0" t="n">
        <f aca="false">NORMDIST(X32,0,1,FALSE())</f>
        <v>0.371855093869769</v>
      </c>
    </row>
    <row r="33" customFormat="false" ht="12.75" hidden="false" customHeight="false" outlineLevel="0" collapsed="false">
      <c r="C33" s="1" t="n">
        <f aca="false">B30/100</f>
        <v>0.39</v>
      </c>
      <c r="E33" s="2" t="n">
        <f aca="false">I33*C33</f>
        <v>23.4</v>
      </c>
      <c r="F33" s="2" t="n">
        <f aca="false">SQRT(I33*C33*(1-C33))</f>
        <v>3.77809475794348</v>
      </c>
      <c r="G33" s="4" t="n">
        <f aca="false">I33*C33*(1-C33)</f>
        <v>14.274</v>
      </c>
      <c r="I33" s="1" t="n">
        <v>60</v>
      </c>
      <c r="O33" s="0" t="n">
        <v>30</v>
      </c>
      <c r="P33" s="0" t="n">
        <f aca="false">BINOMDIST(O33,$I$33,$C$33,FALSE())</f>
        <v>0.0231573020656023</v>
      </c>
      <c r="Q33" s="0" t="n">
        <f aca="false">NORMDIST(O33,$E$33,$F$33,FALSE())</f>
        <v>0.0229598192152633</v>
      </c>
      <c r="S33" s="0" t="n">
        <f aca="false">STANDARDIZE(O33,$E$33,$F$33)</f>
        <v>1.74691224621178</v>
      </c>
      <c r="T33" s="0" t="n">
        <f aca="false">$F$33*P33</f>
        <v>0.0874904815421656</v>
      </c>
      <c r="U33" s="0" t="n">
        <f aca="false">S33+$W$3</f>
        <v>1.87925408304601</v>
      </c>
      <c r="V33" s="0" t="n">
        <f aca="false">S33-$W$3</f>
        <v>1.61457040937755</v>
      </c>
      <c r="X33" s="0" t="n">
        <v>-0.25</v>
      </c>
      <c r="Y33" s="0" t="n">
        <f aca="false">NORMDIST(X33,0,1,FALSE())</f>
        <v>0.386668116802849</v>
      </c>
    </row>
    <row r="34" customFormat="false" ht="12.75" hidden="false" customHeight="false" outlineLevel="0" collapsed="false">
      <c r="O34" s="0" t="n">
        <v>31</v>
      </c>
      <c r="P34" s="0" t="n">
        <f aca="false">BINOMDIST(O34,$I$33,$C$33,FALSE())</f>
        <v>0.0143278918121389</v>
      </c>
      <c r="Q34" s="0" t="n">
        <f aca="false">NORMDIST(O34,$E$33,$F$33,FALSE())</f>
        <v>0.0139619786313906</v>
      </c>
      <c r="S34" s="0" t="n">
        <f aca="false">STANDARDIZE(O34,$E$33,$F$33)</f>
        <v>2.01159591988023</v>
      </c>
      <c r="T34" s="0" t="n">
        <f aca="false">$F$33*P34</f>
        <v>0.0541321329478232</v>
      </c>
      <c r="U34" s="0" t="n">
        <f aca="false">S34+$W$3</f>
        <v>2.14393775671446</v>
      </c>
      <c r="V34" s="0" t="n">
        <f aca="false">S34-$W$3</f>
        <v>1.87925408304601</v>
      </c>
      <c r="X34" s="0" t="n">
        <v>-0.125</v>
      </c>
      <c r="Y34" s="0" t="n">
        <f aca="false">NORMDIST(X34,0,1,FALSE())</f>
        <v>0.39583768694475</v>
      </c>
    </row>
    <row r="35" customFormat="false" ht="12.75" hidden="false" customHeight="false" outlineLevel="0" collapsed="false">
      <c r="O35" s="0" t="n">
        <v>32</v>
      </c>
      <c r="P35" s="0" t="n">
        <f aca="false">BINOMDIST(O35,$I$33,$C$33,FALSE())</f>
        <v>0.00830166272516859</v>
      </c>
      <c r="Q35" s="0" t="n">
        <f aca="false">NORMDIST(O35,$E$33,$F$33,FALSE())</f>
        <v>0.00791589292700535</v>
      </c>
      <c r="S35" s="0" t="n">
        <f aca="false">STANDARDIZE(O35,$E$33,$F$33)</f>
        <v>2.27627959354868</v>
      </c>
      <c r="T35" s="0" t="n">
        <f aca="false">$F$33*P35</f>
        <v>0.0313644684241742</v>
      </c>
      <c r="U35" s="0" t="n">
        <f aca="false">S35+$W$3</f>
        <v>2.40862143038291</v>
      </c>
      <c r="V35" s="0" t="n">
        <f aca="false">S35-$W$3</f>
        <v>2.14393775671446</v>
      </c>
      <c r="X35" s="0" t="n">
        <v>0</v>
      </c>
      <c r="Y35" s="0" t="n">
        <f aca="false">NORMDIST(X35,0,1,FALSE())</f>
        <v>0.398942280401433</v>
      </c>
    </row>
    <row r="36" customFormat="false" ht="12.75" hidden="false" customHeight="false" outlineLevel="0" collapsed="false">
      <c r="O36" s="0" t="n">
        <v>33</v>
      </c>
      <c r="P36" s="0" t="n">
        <f aca="false">BINOMDIST(O36,$I$33,$C$33,FALSE())</f>
        <v>0.00450343551708102</v>
      </c>
      <c r="Q36" s="0" t="n">
        <f aca="false">NORMDIST(O36,$E$33,$F$33,FALSE())</f>
        <v>0.00418434312745346</v>
      </c>
      <c r="S36" s="0" t="n">
        <f aca="false">STANDARDIZE(O36,$E$33,$F$33)</f>
        <v>2.54096326721714</v>
      </c>
      <c r="T36" s="0" t="n">
        <f aca="false">$F$33*P36</f>
        <v>0.0170144061198203</v>
      </c>
      <c r="U36" s="0" t="n">
        <f aca="false">S36+$W$3</f>
        <v>2.67330510405136</v>
      </c>
      <c r="V36" s="0" t="n">
        <f aca="false">S36-$W$3</f>
        <v>2.40862143038291</v>
      </c>
      <c r="X36" s="0" t="n">
        <v>0.125</v>
      </c>
      <c r="Y36" s="0" t="n">
        <f aca="false">NORMDIST(X36,0,1,FALSE())</f>
        <v>0.39583768694475</v>
      </c>
    </row>
    <row r="37" customFormat="false" ht="12.75" hidden="false" customHeight="false" outlineLevel="0" collapsed="false">
      <c r="O37" s="0" t="n">
        <v>34</v>
      </c>
      <c r="P37" s="0" t="n">
        <f aca="false">BINOMDIST(O37,$I$33,$C$33,FALSE())</f>
        <v>0.00228645978760189</v>
      </c>
      <c r="Q37" s="0" t="n">
        <f aca="false">NORMDIST(O37,$E$33,$F$33,FALSE())</f>
        <v>0.00206219204600888</v>
      </c>
      <c r="S37" s="0" t="n">
        <f aca="false">STANDARDIZE(O37,$E$33,$F$33)</f>
        <v>2.80564694088559</v>
      </c>
      <c r="T37" s="0" t="n">
        <f aca="false">$F$33*P37</f>
        <v>0.00863846173778726</v>
      </c>
      <c r="U37" s="0" t="n">
        <f aca="false">S37+$W$3</f>
        <v>2.93798877771981</v>
      </c>
      <c r="V37" s="0" t="n">
        <f aca="false">S37-$W$3</f>
        <v>2.67330510405136</v>
      </c>
      <c r="X37" s="0" t="n">
        <v>0.25</v>
      </c>
      <c r="Y37" s="0" t="n">
        <f aca="false">NORMDIST(X37,0,1,FALSE())</f>
        <v>0.386668116802849</v>
      </c>
    </row>
    <row r="38" customFormat="false" ht="12.75" hidden="false" customHeight="false" outlineLevel="0" collapsed="false">
      <c r="O38" s="0" t="n">
        <v>35</v>
      </c>
      <c r="P38" s="0" t="n">
        <f aca="false">BINOMDIST(O38,$I$33,$C$33,FALSE())</f>
        <v>0.00108593453144183</v>
      </c>
      <c r="Q38" s="0" t="n">
        <f aca="false">NORMDIST(O38,$E$33,$F$33,FALSE())</f>
        <v>0.000947557037611176</v>
      </c>
      <c r="S38" s="0" t="n">
        <f aca="false">STANDARDIZE(O38,$E$33,$F$33)</f>
        <v>3.07033061455404</v>
      </c>
      <c r="T38" s="0" t="n">
        <f aca="false">$F$33*P38</f>
        <v>0.0041027635607102</v>
      </c>
      <c r="U38" s="0" t="n">
        <f aca="false">S38+$W$3</f>
        <v>3.20267245138826</v>
      </c>
      <c r="V38" s="0" t="n">
        <f aca="false">S38-$W$3</f>
        <v>2.93798877771981</v>
      </c>
      <c r="X38" s="0" t="n">
        <v>0.375</v>
      </c>
      <c r="Y38" s="0" t="n">
        <f aca="false">NORMDIST(X38,0,1,FALSE())</f>
        <v>0.371855093869769</v>
      </c>
    </row>
    <row r="39" customFormat="false" ht="12.75" hidden="false" customHeight="false" outlineLevel="0" collapsed="false">
      <c r="O39" s="0" t="n">
        <v>36</v>
      </c>
      <c r="P39" s="0" t="n">
        <f aca="false">BINOMDIST(O39,$I$33,$C$33,FALSE())</f>
        <v>0.000482143063823219</v>
      </c>
      <c r="Q39" s="0" t="n">
        <f aca="false">NORMDIST(O39,$E$33,$F$33,FALSE())</f>
        <v>0.000405934583875697</v>
      </c>
      <c r="S39" s="0" t="n">
        <f aca="false">STANDARDIZE(O39,$E$33,$F$33)</f>
        <v>3.33501428822249</v>
      </c>
      <c r="T39" s="0" t="n">
        <f aca="false">$F$33*P39</f>
        <v>0.00182158218200931</v>
      </c>
      <c r="U39" s="0" t="n">
        <f aca="false">S39+$W$3</f>
        <v>3.46735612505672</v>
      </c>
      <c r="V39" s="0" t="n">
        <f aca="false">S39-$W$3</f>
        <v>3.20267245138827</v>
      </c>
      <c r="X39" s="0" t="n">
        <v>0.5</v>
      </c>
      <c r="Y39" s="0" t="n">
        <f aca="false">NORMDIST(X39,0,1,FALSE())</f>
        <v>0.3520653267643</v>
      </c>
    </row>
    <row r="40" customFormat="false" ht="12.75" hidden="false" customHeight="false" outlineLevel="0" collapsed="false">
      <c r="O40" s="0" t="n">
        <v>37</v>
      </c>
      <c r="P40" s="0" t="n">
        <f aca="false">BINOMDIST(O40,$I$33,$C$33,FALSE())</f>
        <v>0.00019994944959616</v>
      </c>
      <c r="Q40" s="0" t="n">
        <f aca="false">NORMDIST(O40,$E$33,$F$33,FALSE())</f>
        <v>0.000162136644791388</v>
      </c>
      <c r="S40" s="0" t="n">
        <f aca="false">STANDARDIZE(O40,$E$33,$F$33)</f>
        <v>3.59969796189094</v>
      </c>
      <c r="T40" s="0" t="n">
        <f aca="false">$F$33*P40</f>
        <v>0.000755427967372935</v>
      </c>
      <c r="U40" s="0" t="n">
        <f aca="false">S40+$W$3</f>
        <v>3.73203979872517</v>
      </c>
      <c r="V40" s="0" t="n">
        <f aca="false">S40-$W$3</f>
        <v>3.46735612505672</v>
      </c>
      <c r="X40" s="0" t="n">
        <v>0.625</v>
      </c>
      <c r="Y40" s="0" t="n">
        <f aca="false">NORMDIST(X40,0,1,FALSE())</f>
        <v>0.328160968550375</v>
      </c>
    </row>
    <row r="41" customFormat="false" ht="12.75" hidden="false" customHeight="false" outlineLevel="0" collapsed="false">
      <c r="O41" s="0" t="n">
        <v>38</v>
      </c>
      <c r="P41" s="0" t="n">
        <f aca="false">BINOMDIST(O41,$I$33,$C$33,FALSE())</f>
        <v>7.73747438687469E-005</v>
      </c>
      <c r="Q41" s="0" t="n">
        <f aca="false">NORMDIST(O41,$E$33,$F$33,FALSE())</f>
        <v>6.03782814636654E-005</v>
      </c>
      <c r="S41" s="0" t="n">
        <f aca="false">STANDARDIZE(O41,$E$33,$F$33)</f>
        <v>3.86438163555939</v>
      </c>
      <c r="T41" s="0" t="n">
        <f aca="false">$F$33*P41</f>
        <v>0.000292329114207732</v>
      </c>
      <c r="U41" s="0" t="n">
        <f aca="false">S41+$W$3</f>
        <v>3.99672347239362</v>
      </c>
      <c r="V41" s="0" t="n">
        <f aca="false">S41-$W$3</f>
        <v>3.73203979872517</v>
      </c>
      <c r="X41" s="0" t="n">
        <v>0.75</v>
      </c>
      <c r="Y41" s="0" t="n">
        <f aca="false">NORMDIST(X41,0,1,FALSE())</f>
        <v>0.301137432154804</v>
      </c>
    </row>
    <row r="42" customFormat="false" ht="12.75" hidden="false" customHeight="false" outlineLevel="0" collapsed="false">
      <c r="O42" s="0" t="n">
        <v>39</v>
      </c>
      <c r="P42" s="0" t="n">
        <f aca="false">BINOMDIST(O42,$I$33,$C$33,FALSE())</f>
        <v>2.7905645329712E-005</v>
      </c>
      <c r="Q42" s="0" t="n">
        <f aca="false">NORMDIST(O42,$E$33,$F$33,FALSE())</f>
        <v>2.09630635508772E-005</v>
      </c>
      <c r="S42" s="0" t="n">
        <f aca="false">STANDARDIZE(O42,$E$33,$F$33)</f>
        <v>4.12906530922785</v>
      </c>
      <c r="T42" s="0" t="n">
        <f aca="false">$F$33*P42</f>
        <v>0.000105430172337215</v>
      </c>
      <c r="U42" s="0" t="n">
        <f aca="false">S42+$W$3</f>
        <v>4.26140714606207</v>
      </c>
      <c r="V42" s="0" t="n">
        <f aca="false">S42-$W$3</f>
        <v>3.99672347239362</v>
      </c>
      <c r="X42" s="0" t="n">
        <v>0.875</v>
      </c>
      <c r="Y42" s="0" t="n">
        <f aca="false">NORMDIST(X42,0,1,FALSE())</f>
        <v>0.272054998378544</v>
      </c>
    </row>
    <row r="43" customFormat="false" ht="12.75" hidden="false" customHeight="false" outlineLevel="0" collapsed="false">
      <c r="O43" s="0" t="n">
        <v>40</v>
      </c>
      <c r="P43" s="0" t="n">
        <f aca="false">BINOMDIST(O43,$I$33,$C$33,FALSE())</f>
        <v>9.36668996927628E-006</v>
      </c>
      <c r="Q43" s="0" t="n">
        <f aca="false">NORMDIST(O43,$E$33,$F$33,FALSE())</f>
        <v>6.78583337705447E-006</v>
      </c>
      <c r="S43" s="0" t="n">
        <f aca="false">STANDARDIZE(O43,$E$33,$F$33)</f>
        <v>4.3937489828963</v>
      </c>
      <c r="T43" s="0" t="n">
        <f aca="false">$F$33*P43</f>
        <v>3.53882422722045E-005</v>
      </c>
      <c r="U43" s="0" t="n">
        <f aca="false">S43+$W$3</f>
        <v>4.52609081973052</v>
      </c>
      <c r="V43" s="0" t="n">
        <f aca="false">S43-$W$3</f>
        <v>4.26140714606207</v>
      </c>
      <c r="X43" s="0" t="n">
        <v>1</v>
      </c>
      <c r="Y43" s="0" t="n">
        <f aca="false">NORMDIST(X43,0,1,FALSE())</f>
        <v>0.241970724519143</v>
      </c>
    </row>
    <row r="44" customFormat="false" ht="12.75" hidden="false" customHeight="false" outlineLevel="0" collapsed="false">
      <c r="O44" s="0" t="n">
        <v>41</v>
      </c>
      <c r="P44" s="0" t="n">
        <f aca="false">BINOMDIST(O44,$I$33,$C$33,FALSE())</f>
        <v>2.92123877490424E-006</v>
      </c>
      <c r="Q44" s="0" t="n">
        <f aca="false">NORMDIST(O44,$E$33,$F$33,FALSE())</f>
        <v>2.04798168980155E-006</v>
      </c>
      <c r="S44" s="0" t="n">
        <f aca="false">STANDARDIZE(O44,$E$33,$F$33)</f>
        <v>4.65843265656475</v>
      </c>
      <c r="T44" s="0" t="n">
        <f aca="false">$F$33*P44</f>
        <v>1.10367169021669E-005</v>
      </c>
      <c r="U44" s="0" t="n">
        <f aca="false">S44+$W$3</f>
        <v>4.79077449339898</v>
      </c>
      <c r="V44" s="0" t="n">
        <f aca="false">S44-$W$3</f>
        <v>4.52609081973052</v>
      </c>
      <c r="X44" s="0" t="n">
        <v>1.125</v>
      </c>
      <c r="Y44" s="0" t="n">
        <f aca="false">NORMDIST(X44,0,1,FALSE())</f>
        <v>0.211876645775699</v>
      </c>
    </row>
    <row r="45" customFormat="false" ht="12.75" hidden="false" customHeight="false" outlineLevel="0" collapsed="false">
      <c r="O45" s="0" t="n">
        <v>42</v>
      </c>
      <c r="P45" s="0" t="n">
        <f aca="false">BINOMDIST(O45,$I$33,$C$33,FALSE())</f>
        <v>8.4490161288214E-007</v>
      </c>
      <c r="Q45" s="0" t="n">
        <f aca="false">NORMDIST(O45,$E$33,$F$33,FALSE())</f>
        <v>5.76266514784878E-007</v>
      </c>
      <c r="S45" s="0" t="n">
        <f aca="false">STANDARDIZE(O45,$E$33,$F$33)</f>
        <v>4.9231163302332</v>
      </c>
      <c r="T45" s="0" t="n">
        <f aca="false">$F$33*P45</f>
        <v>3.192118354608E-006</v>
      </c>
      <c r="U45" s="0" t="n">
        <f aca="false">S45+$W$3</f>
        <v>5.05545816706743</v>
      </c>
      <c r="V45" s="0" t="n">
        <f aca="false">S45-$W$3</f>
        <v>4.79077449339898</v>
      </c>
      <c r="X45" s="0" t="n">
        <v>1.25</v>
      </c>
      <c r="Y45" s="0" t="n">
        <f aca="false">NORMDIST(X45,0,1,FALSE())</f>
        <v>0.182649085389022</v>
      </c>
    </row>
    <row r="46" customFormat="false" ht="12.75" hidden="false" customHeight="false" outlineLevel="0" collapsed="false">
      <c r="O46" s="0" t="n">
        <v>43</v>
      </c>
      <c r="P46" s="0" t="n">
        <f aca="false">BINOMDIST(O46,$I$33,$C$33,FALSE())</f>
        <v>2.26123115609326E-007</v>
      </c>
      <c r="Q46" s="0" t="n">
        <f aca="false">NORMDIST(O46,$E$33,$F$33,FALSE())</f>
        <v>1.51180277167963E-007</v>
      </c>
      <c r="S46" s="0" t="n">
        <f aca="false">STANDARDIZE(O46,$E$33,$F$33)</f>
        <v>5.18780000390165</v>
      </c>
      <c r="T46" s="0" t="n">
        <f aca="false">$F$33*P46</f>
        <v>8.54314557733442E-007</v>
      </c>
      <c r="U46" s="0" t="n">
        <f aca="false">S46+$W$3</f>
        <v>5.32014184073588</v>
      </c>
      <c r="V46" s="0" t="n">
        <f aca="false">S46-$W$3</f>
        <v>5.05545816706743</v>
      </c>
      <c r="X46" s="0" t="n">
        <v>1.375</v>
      </c>
      <c r="Y46" s="0" t="n">
        <f aca="false">NORMDIST(X46,0,1,FALSE())</f>
        <v>0.155012265458293</v>
      </c>
    </row>
    <row r="47" customFormat="false" ht="12.75" hidden="false" customHeight="false" outlineLevel="0" collapsed="false">
      <c r="O47" s="0" t="n">
        <v>44</v>
      </c>
      <c r="P47" s="0" t="n">
        <f aca="false">BINOMDIST(O47,$I$33,$C$33,FALSE())</f>
        <v>5.58567904802471E-008</v>
      </c>
      <c r="Q47" s="0" t="n">
        <f aca="false">NORMDIST(O47,$E$33,$F$33,FALSE())</f>
        <v>3.69778219578274E-008</v>
      </c>
      <c r="S47" s="0" t="n">
        <f aca="false">STANDARDIZE(O47,$E$33,$F$33)</f>
        <v>5.4524836775701</v>
      </c>
      <c r="T47" s="0" t="n">
        <f aca="false">$F$33*P47</f>
        <v>2.11032247308969E-007</v>
      </c>
      <c r="U47" s="0" t="n">
        <f aca="false">S47+$W$3</f>
        <v>5.58482551440433</v>
      </c>
      <c r="V47" s="0" t="n">
        <f aca="false">S47-$W$3</f>
        <v>5.32014184073588</v>
      </c>
      <c r="X47" s="0" t="n">
        <v>1.5</v>
      </c>
      <c r="Y47" s="0" t="n">
        <f aca="false">NORMDIST(X47,0,1,FALSE())</f>
        <v>0.129517595665892</v>
      </c>
    </row>
    <row r="48" customFormat="false" ht="12.75" hidden="false" customHeight="false" outlineLevel="0" collapsed="false">
      <c r="O48" s="0" t="n">
        <v>45</v>
      </c>
      <c r="P48" s="0" t="n">
        <f aca="false">BINOMDIST(O48,$I$33,$C$33,FALSE())</f>
        <v>1.26974999124496E-008</v>
      </c>
      <c r="Q48" s="0" t="n">
        <f aca="false">NORMDIST(O48,$E$33,$F$33,FALSE())</f>
        <v>8.43260881772622E-009</v>
      </c>
      <c r="S48" s="0" t="n">
        <f aca="false">STANDARDIZE(O48,$E$33,$F$33)</f>
        <v>5.71716735123856</v>
      </c>
      <c r="T48" s="0" t="n">
        <f aca="false">$F$33*P48</f>
        <v>4.79723578582137E-008</v>
      </c>
      <c r="U48" s="0" t="n">
        <f aca="false">S48+$W$3</f>
        <v>5.84950918807278</v>
      </c>
      <c r="V48" s="0" t="n">
        <f aca="false">S48-$W$3</f>
        <v>5.58482551440433</v>
      </c>
      <c r="X48" s="0" t="n">
        <v>1.625</v>
      </c>
      <c r="Y48" s="0" t="n">
        <f aca="false">NORMDIST(X48,0,1,FALSE())</f>
        <v>0.106538268130585</v>
      </c>
    </row>
    <row r="49" customFormat="false" ht="12.75" hidden="false" customHeight="false" outlineLevel="0" collapsed="false">
      <c r="O49" s="0" t="n">
        <v>46</v>
      </c>
      <c r="P49" s="0" t="n">
        <f aca="false">BINOMDIST(O49,$I$33,$C$33,FALSE())</f>
        <v>2.64719795038597E-009</v>
      </c>
      <c r="Q49" s="0" t="n">
        <f aca="false">NORMDIST(O49,$E$33,$F$33,FALSE())</f>
        <v>1.79290392781351E-009</v>
      </c>
      <c r="S49" s="0" t="n">
        <f aca="false">STANDARDIZE(O49,$E$33,$F$33)</f>
        <v>5.98185102490701</v>
      </c>
      <c r="T49" s="0" t="n">
        <f aca="false">$F$33*P49</f>
        <v>1.00013646995919E-008</v>
      </c>
      <c r="U49" s="0" t="n">
        <f aca="false">S49+$W$3</f>
        <v>6.11419286174123</v>
      </c>
      <c r="V49" s="0" t="n">
        <f aca="false">S49-$W$3</f>
        <v>5.84950918807278</v>
      </c>
      <c r="X49" s="0" t="n">
        <v>1.75</v>
      </c>
      <c r="Y49" s="0" t="n">
        <f aca="false">NORMDIST(X49,0,1,FALSE())</f>
        <v>0.0862773188265115</v>
      </c>
    </row>
    <row r="50" customFormat="false" ht="12.75" hidden="false" customHeight="false" outlineLevel="0" collapsed="false">
      <c r="O50" s="0" t="n">
        <v>47</v>
      </c>
      <c r="P50" s="0" t="n">
        <f aca="false">BINOMDIST(O50,$I$33,$C$33,FALSE())</f>
        <v>5.04140244475318E-010</v>
      </c>
      <c r="Q50" s="0" t="n">
        <f aca="false">NORMDIST(O50,$E$33,$F$33,FALSE())</f>
        <v>3.55407444455283E-010</v>
      </c>
      <c r="S50" s="0" t="n">
        <f aca="false">STANDARDIZE(O50,$E$33,$F$33)</f>
        <v>6.24653469857546</v>
      </c>
      <c r="T50" s="0" t="n">
        <f aca="false">$F$33*P50</f>
        <v>1.90468961492055E-009</v>
      </c>
      <c r="U50" s="0" t="n">
        <f aca="false">S50+$W$3</f>
        <v>6.37887653540969</v>
      </c>
      <c r="V50" s="0" t="n">
        <f aca="false">S50-$W$3</f>
        <v>6.11419286174123</v>
      </c>
      <c r="X50" s="0" t="n">
        <v>1.875</v>
      </c>
      <c r="Y50" s="0" t="n">
        <f aca="false">NORMDIST(X50,0,1,FALSE())</f>
        <v>0.0687862758266919</v>
      </c>
    </row>
    <row r="51" customFormat="false" ht="12.75" hidden="false" customHeight="false" outlineLevel="0" collapsed="false">
      <c r="O51" s="0" t="n">
        <v>48</v>
      </c>
      <c r="P51" s="0" t="n">
        <f aca="false">BINOMDIST(O51,$I$33,$C$33,FALSE())</f>
        <v>8.72947759388615E-011</v>
      </c>
      <c r="Q51" s="0" t="n">
        <f aca="false">NORMDIST(O51,$E$33,$F$33,FALSE())</f>
        <v>6.5685643585088E-011</v>
      </c>
      <c r="S51" s="0" t="n">
        <f aca="false">STANDARDIZE(O51,$E$33,$F$33)</f>
        <v>6.51121837224391</v>
      </c>
      <c r="T51" s="0" t="n">
        <f aca="false">$F$33*P51</f>
        <v>3.29807935370463E-010</v>
      </c>
      <c r="U51" s="0" t="n">
        <f aca="false">S51+$W$3</f>
        <v>6.64356020907814</v>
      </c>
      <c r="V51" s="0" t="n">
        <f aca="false">S51-$W$3</f>
        <v>6.37887653540969</v>
      </c>
      <c r="X51" s="0" t="n">
        <v>2</v>
      </c>
      <c r="Y51" s="0" t="n">
        <f aca="false">NORMDIST(X51,0,1,FALSE())</f>
        <v>0.0539909665131881</v>
      </c>
    </row>
    <row r="52" customFormat="false" ht="12.75" hidden="false" customHeight="false" outlineLevel="0" collapsed="false">
      <c r="O52" s="0" t="n">
        <v>49</v>
      </c>
      <c r="P52" s="0" t="n">
        <f aca="false">BINOMDIST(O52,$I$33,$C$33,FALSE())</f>
        <v>1.36681014183296E-011</v>
      </c>
      <c r="Q52" s="0" t="n">
        <f aca="false">NORMDIST(O52,$E$33,$F$33,FALSE())</f>
        <v>1.13184989744163E-011</v>
      </c>
      <c r="S52" s="0" t="n">
        <f aca="false">STANDARDIZE(O52,$E$33,$F$33)</f>
        <v>6.77590204591236</v>
      </c>
      <c r="T52" s="0" t="n">
        <f aca="false">$F$33*P52</f>
        <v>5.16393823196309E-011</v>
      </c>
      <c r="U52" s="0" t="n">
        <f aca="false">S52+$W$3</f>
        <v>6.90824388274659</v>
      </c>
      <c r="V52" s="0" t="n">
        <f aca="false">S52-$W$3</f>
        <v>6.64356020907814</v>
      </c>
      <c r="X52" s="0" t="n">
        <v>2.125</v>
      </c>
      <c r="Y52" s="0" t="n">
        <f aca="false">NORMDIST(X52,0,1,FALSE())</f>
        <v>0.0417209852563386</v>
      </c>
    </row>
    <row r="53" customFormat="false" ht="12.75" hidden="false" customHeight="false" outlineLevel="0" collapsed="false">
      <c r="O53" s="0" t="n">
        <v>50</v>
      </c>
      <c r="P53" s="0" t="n">
        <f aca="false">BINOMDIST(O53,$I$33,$C$33,FALSE())</f>
        <v>1.92249688802079E-012</v>
      </c>
      <c r="Q53" s="0" t="n">
        <f aca="false">NORMDIST(O53,$E$33,$F$33,FALSE())</f>
        <v>1.81836745367813E-012</v>
      </c>
      <c r="S53" s="0" t="n">
        <f aca="false">STANDARDIZE(O53,$E$33,$F$33)</f>
        <v>7.04058571958082</v>
      </c>
      <c r="T53" s="0" t="n">
        <f aca="false">$F$33*P53</f>
        <v>7.26337541479399E-012</v>
      </c>
      <c r="U53" s="0" t="n">
        <f aca="false">S53+$W$3</f>
        <v>7.17292755641504</v>
      </c>
      <c r="V53" s="0" t="n">
        <f aca="false">S53-$W$3</f>
        <v>6.90824388274659</v>
      </c>
      <c r="X53" s="0" t="n">
        <v>2.25</v>
      </c>
      <c r="Y53" s="0" t="n">
        <f aca="false">NORMDIST(X53,0,1,FALSE())</f>
        <v>0.0317396518356674</v>
      </c>
    </row>
    <row r="54" customFormat="false" ht="12.75" hidden="false" customHeight="false" outlineLevel="0" collapsed="false">
      <c r="O54" s="0" t="n">
        <v>51</v>
      </c>
      <c r="P54" s="0" t="n">
        <f aca="false">BINOMDIST(O54,$I$33,$C$33,FALSE())</f>
        <v>2.41007324438479E-013</v>
      </c>
      <c r="Q54" s="0" t="n">
        <f aca="false">NORMDIST(O54,$E$33,$F$33,FALSE())</f>
        <v>2.72363496265424E-013</v>
      </c>
      <c r="S54" s="0" t="n">
        <f aca="false">STANDARDIZE(O54,$E$33,$F$33)</f>
        <v>7.30526939324927</v>
      </c>
      <c r="T54" s="0" t="n">
        <f aca="false">$F$33*P54</f>
        <v>9.10548509086999E-013</v>
      </c>
      <c r="U54" s="0" t="n">
        <f aca="false">S54+$W$3</f>
        <v>7.43761123008349</v>
      </c>
      <c r="V54" s="0" t="n">
        <f aca="false">S54-$W$3</f>
        <v>7.17292755641504</v>
      </c>
      <c r="X54" s="0" t="n">
        <v>2.375</v>
      </c>
      <c r="Y54" s="0" t="n">
        <f aca="false">NORMDIST(X54,0,1,FALSE())</f>
        <v>0.0237719008299138</v>
      </c>
    </row>
    <row r="55" customFormat="false" ht="12.75" hidden="false" customHeight="false" outlineLevel="0" collapsed="false">
      <c r="O55" s="0" t="n">
        <v>52</v>
      </c>
      <c r="P55" s="0" t="n">
        <f aca="false">BINOMDIST(O55,$I$33,$C$33,FALSE())</f>
        <v>2.66688432780284E-014</v>
      </c>
      <c r="Q55" s="0" t="n">
        <f aca="false">NORMDIST(O55,$E$33,$F$33,FALSE())</f>
        <v>3.80356277847924E-014</v>
      </c>
      <c r="S55" s="0" t="n">
        <f aca="false">STANDARDIZE(O55,$E$33,$F$33)</f>
        <v>7.56995306691772</v>
      </c>
      <c r="T55" s="0" t="n">
        <f aca="false">$F$33*P55</f>
        <v>1.00757416989135E-013</v>
      </c>
      <c r="U55" s="0" t="n">
        <f aca="false">S55+$W$3</f>
        <v>7.70229490375194</v>
      </c>
      <c r="V55" s="0" t="n">
        <f aca="false">S55-$W$3</f>
        <v>7.43761123008349</v>
      </c>
      <c r="X55" s="0" t="n">
        <v>2.5</v>
      </c>
      <c r="Y55" s="0" t="n">
        <f aca="false">NORMDIST(X55,0,1,FALSE())</f>
        <v>0.0175283004935685</v>
      </c>
    </row>
    <row r="56" customFormat="false" ht="12.75" hidden="false" customHeight="false" outlineLevel="0" collapsed="false">
      <c r="O56" s="0" t="n">
        <v>53</v>
      </c>
      <c r="P56" s="0" t="n">
        <f aca="false">BINOMDIST(O56,$I$33,$C$33,FALSE())</f>
        <v>2.57367123499686E-015</v>
      </c>
      <c r="Q56" s="0" t="n">
        <f aca="false">NORMDIST(O56,$E$33,$F$33,FALSE())</f>
        <v>4.95229736453387E-015</v>
      </c>
      <c r="S56" s="0" t="n">
        <f aca="false">STANDARDIZE(O56,$E$33,$F$33)</f>
        <v>7.83463674058617</v>
      </c>
      <c r="T56" s="0" t="n">
        <f aca="false">$F$33*P56</f>
        <v>9.72357380161156E-015</v>
      </c>
      <c r="U56" s="0" t="n">
        <f aca="false">S56+$W$3</f>
        <v>7.9669785774204</v>
      </c>
      <c r="V56" s="0" t="n">
        <f aca="false">S56-$W$3</f>
        <v>7.70229490375194</v>
      </c>
      <c r="X56" s="0" t="n">
        <v>2.625</v>
      </c>
      <c r="Y56" s="0" t="n">
        <f aca="false">NORMDIST(X56,0,1,FALSE())</f>
        <v>0.0127241815968314</v>
      </c>
    </row>
    <row r="57" customFormat="false" ht="12.75" hidden="false" customHeight="false" outlineLevel="0" collapsed="false">
      <c r="O57" s="0" t="n">
        <v>54</v>
      </c>
      <c r="P57" s="0" t="n">
        <f aca="false">BINOMDIST(O57,$I$33,$C$33,FALSE())</f>
        <v>2.13300621479703E-016</v>
      </c>
      <c r="Q57" s="0" t="n">
        <f aca="false">NORMDIST(O57,$E$33,$F$33,FALSE())</f>
        <v>6.01169968497928E-016</v>
      </c>
      <c r="S57" s="0" t="n">
        <f aca="false">STANDARDIZE(O57,$E$33,$F$33)</f>
        <v>8.09932041425462</v>
      </c>
      <c r="T57" s="0" t="n">
        <f aca="false">$F$33*P57</f>
        <v>8.05869959878554E-016</v>
      </c>
      <c r="U57" s="0" t="n">
        <f aca="false">S57+$W$3</f>
        <v>8.23166225108885</v>
      </c>
      <c r="V57" s="0" t="n">
        <f aca="false">S57-$W$3</f>
        <v>7.96697857742039</v>
      </c>
      <c r="X57" s="0" t="n">
        <v>2.75</v>
      </c>
      <c r="Y57" s="0" t="n">
        <f aca="false">NORMDIST(X57,0,1,FALSE())</f>
        <v>0.00909356250159105</v>
      </c>
    </row>
    <row r="58" customFormat="false" ht="12.75" hidden="false" customHeight="false" outlineLevel="0" collapsed="false">
      <c r="O58" s="0" t="n">
        <v>55</v>
      </c>
      <c r="P58" s="0" t="n">
        <f aca="false">BINOMDIST(O58,$I$33,$C$33,FALSE())</f>
        <v>1.48770031076753E-017</v>
      </c>
      <c r="Q58" s="0" t="n">
        <f aca="false">NORMDIST(O58,$E$33,$F$33,FALSE())</f>
        <v>6.80396823552609E-017</v>
      </c>
      <c r="S58" s="0" t="n">
        <f aca="false">STANDARDIZE(O58,$E$33,$F$33)</f>
        <v>8.36400408792307</v>
      </c>
      <c r="T58" s="0" t="n">
        <f aca="false">$F$33*P58</f>
        <v>5.62067274550169E-017</v>
      </c>
      <c r="U58" s="0" t="n">
        <f aca="false">S58+$W$3</f>
        <v>8.4963459247573</v>
      </c>
      <c r="V58" s="0" t="n">
        <f aca="false">S58-$W$3</f>
        <v>8.23166225108885</v>
      </c>
      <c r="X58" s="0" t="n">
        <v>2.875</v>
      </c>
      <c r="Y58" s="0" t="n">
        <f aca="false">NORMDIST(X58,0,1,FALSE())</f>
        <v>0.00639812031072356</v>
      </c>
    </row>
    <row r="59" customFormat="false" ht="12.75" hidden="false" customHeight="false" outlineLevel="0" collapsed="false">
      <c r="O59" s="0" t="n">
        <v>56</v>
      </c>
      <c r="P59" s="0" t="n">
        <f aca="false">BINOMDIST(O59,$I$33,$C$33,FALSE())</f>
        <v>8.4924344437842E-019</v>
      </c>
      <c r="Q59" s="0" t="n">
        <f aca="false">NORMDIST(O59,$E$33,$F$33,FALSE())</f>
        <v>7.17962423616057E-018</v>
      </c>
      <c r="S59" s="0" t="n">
        <f aca="false">STANDARDIZE(O59,$E$33,$F$33)</f>
        <v>8.62868776159152</v>
      </c>
      <c r="T59" s="0" t="n">
        <f aca="false">$F$33*P59</f>
        <v>3.20852220542397E-018</v>
      </c>
      <c r="U59" s="0" t="n">
        <f aca="false">S59+$W$3</f>
        <v>8.76102959842575</v>
      </c>
      <c r="V59" s="0" t="n">
        <f aca="false">S59-$W$3</f>
        <v>8.4963459247573</v>
      </c>
      <c r="X59" s="0" t="n">
        <v>3</v>
      </c>
      <c r="Y59" s="0" t="n">
        <f aca="false">NORMDIST(X59,0,1,FALSE())</f>
        <v>0.00443184841193801</v>
      </c>
    </row>
    <row r="60" customFormat="false" ht="12.75" hidden="false" customHeight="false" outlineLevel="0" collapsed="false">
      <c r="O60" s="0" t="n">
        <v>57</v>
      </c>
      <c r="P60" s="0" t="n">
        <f aca="false">BINOMDIST(O60,$I$33,$C$33,FALSE())</f>
        <v>3.81023805933372E-020</v>
      </c>
      <c r="Q60" s="0" t="n">
        <f aca="false">NORMDIST(O60,$E$33,$F$33,FALSE())</f>
        <v>7.06342909192173E-019</v>
      </c>
      <c r="S60" s="0" t="n">
        <f aca="false">STANDARDIZE(O60,$E$33,$F$33)</f>
        <v>8.89337143525998</v>
      </c>
      <c r="T60" s="0" t="n">
        <f aca="false">$F$33*P60</f>
        <v>1.43954404384855E-019</v>
      </c>
      <c r="U60" s="0" t="n">
        <f aca="false">S60+$W$3</f>
        <v>9.0257132720942</v>
      </c>
      <c r="V60" s="0" t="n">
        <f aca="false">S60-$W$3</f>
        <v>8.76102959842575</v>
      </c>
      <c r="X60" s="0" t="n">
        <v>3.125</v>
      </c>
      <c r="Y60" s="0" t="n">
        <f aca="false">NORMDIST(X60,0,1,FALSE())</f>
        <v>0.00302225803519876</v>
      </c>
    </row>
    <row r="61" customFormat="false" ht="12.75" hidden="false" customHeight="false" outlineLevel="0" collapsed="false">
      <c r="O61" s="0" t="n">
        <v>58</v>
      </c>
      <c r="P61" s="0" t="n">
        <f aca="false">BINOMDIST(O61,$I$33,$C$33,FALSE())</f>
        <v>1.26002784890346E-021</v>
      </c>
      <c r="Q61" s="0" t="n">
        <f aca="false">NORMDIST(O61,$E$33,$F$33,FALSE())</f>
        <v>6.47893916149706E-020</v>
      </c>
      <c r="S61" s="0" t="n">
        <f aca="false">STANDARDIZE(O61,$E$33,$F$33)</f>
        <v>9.15805510892843</v>
      </c>
      <c r="T61" s="0" t="n">
        <f aca="false">$F$33*P61</f>
        <v>4.76050461080497E-021</v>
      </c>
      <c r="U61" s="0" t="n">
        <f aca="false">S61+$W$3</f>
        <v>9.29039694576265</v>
      </c>
      <c r="V61" s="0" t="n">
        <f aca="false">S61-$W$3</f>
        <v>9.0257132720942</v>
      </c>
      <c r="X61" s="0" t="n">
        <v>3.25</v>
      </c>
      <c r="Y61" s="0" t="n">
        <f aca="false">NORMDIST(X61,0,1,FALSE())</f>
        <v>0.00202904805729977</v>
      </c>
    </row>
    <row r="62" customFormat="false" ht="12.75" hidden="false" customHeight="false" outlineLevel="0" collapsed="false">
      <c r="O62" s="0" t="n">
        <v>59</v>
      </c>
      <c r="P62" s="0" t="n">
        <f aca="false">BINOMDIST(O62,$I$33,$C$33,FALSE())</f>
        <v>2.73081890009642E-023</v>
      </c>
      <c r="Q62" s="0" t="n">
        <f aca="false">NORMDIST(O62,$E$33,$F$33,FALSE())</f>
        <v>5.54072571057184E-021</v>
      </c>
      <c r="S62" s="0" t="n">
        <f aca="false">STANDARDIZE(O62,$E$33,$F$33)</f>
        <v>9.42273878259688</v>
      </c>
      <c r="T62" s="0" t="n">
        <f aca="false">$F$33*P62</f>
        <v>1.03172925713473E-022</v>
      </c>
      <c r="U62" s="0" t="n">
        <f aca="false">S62+$W$3</f>
        <v>9.5550806194311</v>
      </c>
      <c r="V62" s="0" t="n">
        <f aca="false">S62-$W$3</f>
        <v>9.29039694576265</v>
      </c>
      <c r="X62" s="0" t="n">
        <v>3.375</v>
      </c>
      <c r="Y62" s="0" t="n">
        <f aca="false">NORMDIST(X62,0,1,FALSE())</f>
        <v>0.00134111887349038</v>
      </c>
    </row>
    <row r="63" customFormat="false" ht="12.75" hidden="false" customHeight="false" outlineLevel="0" collapsed="false">
      <c r="O63" s="0" t="n">
        <v>60</v>
      </c>
      <c r="P63" s="0" t="n">
        <f aca="false">BINOMDIST(O63,$I$33,$C$33,FALSE())</f>
        <v>2.90988899190602E-025</v>
      </c>
      <c r="Q63" s="0" t="n">
        <f aca="false">NORMDIST(O63,$E$33,$F$33,FALSE())</f>
        <v>4.4177774900074E-022</v>
      </c>
      <c r="S63" s="0" t="n">
        <f aca="false">STANDARDIZE(O63,$E$33,$F$33)</f>
        <v>9.68742245626533</v>
      </c>
      <c r="T63" s="0" t="n">
        <f aca="false">$F$33*P63</f>
        <v>1.09938363465176E-024</v>
      </c>
      <c r="U63" s="0" t="n">
        <f aca="false">S63+$W$3</f>
        <v>9.81976429309956</v>
      </c>
      <c r="V63" s="0" t="n">
        <f aca="false">S63-$W$3</f>
        <v>9.55508061943111</v>
      </c>
      <c r="X63" s="0" t="n">
        <v>3.5</v>
      </c>
      <c r="Y63" s="0" t="n">
        <f aca="false">NORMDIST(X63,0,1,FALSE())</f>
        <v>0.00087268269504576</v>
      </c>
    </row>
    <row r="64" customFormat="false" ht="12.75" hidden="false" customHeight="false" outlineLevel="0" collapsed="false">
      <c r="O64" s="0" t="n">
        <v>61</v>
      </c>
      <c r="P64" s="0" t="e">
        <f aca="false">BINOMDIST(O64,$I$33,$C$33,FALSE())</f>
        <v>#VALUE!</v>
      </c>
      <c r="Q64" s="0" t="n">
        <f aca="false">NORMDIST(O64,$E$33,$F$33,FALSE())</f>
        <v>3.28409311277227E-023</v>
      </c>
      <c r="S64" s="0" t="n">
        <f aca="false">STANDARDIZE(O64,$E$33,$F$33)</f>
        <v>9.95210612993378</v>
      </c>
      <c r="T64" s="0" t="e">
        <f aca="false">$F$33*P64</f>
        <v>#VALUE!</v>
      </c>
      <c r="U64" s="0" t="n">
        <f aca="false">S64+$W$3</f>
        <v>10.084447966768</v>
      </c>
      <c r="V64" s="0" t="n">
        <f aca="false">S64-$W$3</f>
        <v>9.81976429309956</v>
      </c>
      <c r="X64" s="0" t="n">
        <v>3.625</v>
      </c>
      <c r="Y64" s="0" t="n">
        <f aca="false">NORMDIST(X64,0,1,FALSE())</f>
        <v>0.000559061522232165</v>
      </c>
    </row>
    <row r="65" customFormat="false" ht="12.75" hidden="false" customHeight="false" outlineLevel="0" collapsed="false">
      <c r="O65" s="0" t="n">
        <v>62</v>
      </c>
      <c r="P65" s="0" t="e">
        <f aca="false">BINOMDIST(O65,$I$33,$C$33,FALSE())</f>
        <v>#VALUE!</v>
      </c>
      <c r="Q65" s="0" t="n">
        <f aca="false">NORMDIST(O65,$E$33,$F$33,FALSE())</f>
        <v>2.2761533771117E-024</v>
      </c>
      <c r="S65" s="0" t="n">
        <f aca="false">STANDARDIZE(O65,$E$33,$F$33)</f>
        <v>10.2167898036022</v>
      </c>
      <c r="T65" s="0" t="e">
        <f aca="false">$F$33*P65</f>
        <v>#VALUE!</v>
      </c>
      <c r="U65" s="0" t="n">
        <f aca="false">S65+$W$3</f>
        <v>10.3491316404365</v>
      </c>
      <c r="V65" s="0" t="n">
        <f aca="false">S65-$W$3</f>
        <v>10.084447966768</v>
      </c>
      <c r="X65" s="0" t="n">
        <v>3.75</v>
      </c>
      <c r="Y65" s="0" t="n">
        <f aca="false">NORMDIST(X65,0,1,FALSE())</f>
        <v>0.000352595682367445</v>
      </c>
    </row>
    <row r="66" customFormat="false" ht="12.75" hidden="false" customHeight="false" outlineLevel="0" collapsed="false">
      <c r="O66" s="0" t="n">
        <v>63</v>
      </c>
      <c r="P66" s="0" t="e">
        <f aca="false">BINOMDIST(O66,$I$33,$C$33,FALSE())</f>
        <v>#VALUE!</v>
      </c>
      <c r="Q66" s="0" t="n">
        <f aca="false">NORMDIST(O66,$E$33,$F$33,FALSE())</f>
        <v>1.47082845078708E-025</v>
      </c>
      <c r="S66" s="0" t="n">
        <f aca="false">STANDARDIZE(O66,$E$33,$F$33)</f>
        <v>10.4814734772707</v>
      </c>
      <c r="T66" s="0" t="e">
        <f aca="false">$F$33*P66</f>
        <v>#VALUE!</v>
      </c>
      <c r="U66" s="0" t="n">
        <f aca="false">S66+$W$3</f>
        <v>10.6138153141049</v>
      </c>
      <c r="V66" s="0" t="n">
        <f aca="false">S66-$W$3</f>
        <v>10.3491316404365</v>
      </c>
      <c r="X66" s="0" t="n">
        <v>3.875</v>
      </c>
      <c r="Y66" s="0" t="n">
        <f aca="false">NORMDIST(X66,0,1,FALSE())</f>
        <v>0.000218931637764612</v>
      </c>
    </row>
    <row r="67" customFormat="false" ht="12.75" hidden="false" customHeight="false" outlineLevel="0" collapsed="false">
      <c r="O67" s="0" t="n">
        <v>64</v>
      </c>
      <c r="P67" s="0" t="e">
        <f aca="false">BINOMDIST(O67,$I$33,$C$33,FALSE())</f>
        <v>#VALUE!</v>
      </c>
      <c r="Q67" s="0" t="n">
        <f aca="false">NORMDIST(O67,$E$33,$F$33,FALSE())</f>
        <v>8.8612901666562E-027</v>
      </c>
      <c r="S67" s="0" t="n">
        <f aca="false">STANDARDIZE(O67,$E$33,$F$33)</f>
        <v>10.7461571509391</v>
      </c>
      <c r="T67" s="0" t="e">
        <f aca="false">$F$33*P67</f>
        <v>#VALUE!</v>
      </c>
      <c r="U67" s="0" t="n">
        <f aca="false">S67+$W$3</f>
        <v>10.8784989877734</v>
      </c>
      <c r="V67" s="0" t="n">
        <f aca="false">S67-$W$3</f>
        <v>10.6138153141049</v>
      </c>
      <c r="X67" s="0" t="n">
        <v>4</v>
      </c>
      <c r="Y67" s="0" t="n">
        <f aca="false">NORMDIST(X67,0,1,FALSE())</f>
        <v>0.000133830225764885</v>
      </c>
    </row>
    <row r="68" customFormat="false" ht="12.75" hidden="false" customHeight="false" outlineLevel="0" collapsed="false">
      <c r="O68" s="0" t="n">
        <v>65</v>
      </c>
      <c r="P68" s="0" t="e">
        <f aca="false">BINOMDIST(O68,$I$33,$C$33,FALSE())</f>
        <v>#VALUE!</v>
      </c>
      <c r="Q68" s="0" t="n">
        <f aca="false">NORMDIST(O68,$E$33,$F$33,FALSE())</f>
        <v>4.97744341100165E-028</v>
      </c>
      <c r="S68" s="0" t="n">
        <f aca="false">STANDARDIZE(O68,$E$33,$F$33)</f>
        <v>11.0108408246076</v>
      </c>
      <c r="T68" s="0" t="e">
        <f aca="false">$F$33*P68</f>
        <v>#VALUE!</v>
      </c>
      <c r="U68" s="0" t="n">
        <f aca="false">S68+$W$3</f>
        <v>11.1431826614418</v>
      </c>
      <c r="V68" s="0" t="n">
        <f aca="false">S68-$W$3</f>
        <v>10.8784989877734</v>
      </c>
    </row>
    <row r="69" customFormat="false" ht="12.75" hidden="false" customHeight="false" outlineLevel="0" collapsed="false">
      <c r="O69" s="0" t="n">
        <v>66</v>
      </c>
      <c r="P69" s="0" t="e">
        <f aca="false">BINOMDIST(O69,$I$33,$C$33,FALSE())</f>
        <v>#VALUE!</v>
      </c>
      <c r="Q69" s="0" t="n">
        <f aca="false">NORMDIST(O69,$E$33,$F$33,FALSE())</f>
        <v>2.60669453689824E-029</v>
      </c>
      <c r="S69" s="0" t="n">
        <f aca="false">STANDARDIZE(O69,$E$33,$F$33)</f>
        <v>11.275524498276</v>
      </c>
      <c r="T69" s="0" t="e">
        <f aca="false">$F$33*P69</f>
        <v>#VALUE!</v>
      </c>
      <c r="U69" s="0" t="n">
        <f aca="false">S69+$W$3</f>
        <v>11.4078663351103</v>
      </c>
      <c r="V69" s="0" t="n">
        <f aca="false">S69-$W$3</f>
        <v>11.1431826614418</v>
      </c>
    </row>
    <row r="70" customFormat="false" ht="12.75" hidden="false" customHeight="false" outlineLevel="0" collapsed="false">
      <c r="O70" s="0" t="n">
        <v>67</v>
      </c>
      <c r="P70" s="0" t="e">
        <f aca="false">BINOMDIST(O70,$I$33,$C$33,FALSE())</f>
        <v>#VALUE!</v>
      </c>
      <c r="Q70" s="0" t="n">
        <f aca="false">NORMDIST(O70,$E$33,$F$33,FALSE())</f>
        <v>1.27276548517856E-030</v>
      </c>
      <c r="S70" s="0" t="n">
        <f aca="false">STANDARDIZE(O70,$E$33,$F$33)</f>
        <v>11.5402081719445</v>
      </c>
      <c r="T70" s="0" t="e">
        <f aca="false">$F$33*P70</f>
        <v>#VALUE!</v>
      </c>
      <c r="U70" s="0" t="n">
        <f aca="false">S70+$W$3</f>
        <v>11.6725500087787</v>
      </c>
      <c r="V70" s="0" t="n">
        <f aca="false">S70-$W$3</f>
        <v>11.4078663351103</v>
      </c>
    </row>
    <row r="71" customFormat="false" ht="12.75" hidden="false" customHeight="false" outlineLevel="0" collapsed="false">
      <c r="O71" s="0" t="n">
        <v>68</v>
      </c>
      <c r="P71" s="0" t="e">
        <f aca="false">BINOMDIST(O71,$I$33,$C$33,FALSE())</f>
        <v>#VALUE!</v>
      </c>
      <c r="Q71" s="0" t="n">
        <f aca="false">NORMDIST(O71,$E$33,$F$33,FALSE())</f>
        <v>5.79403447251194E-032</v>
      </c>
      <c r="S71" s="0" t="n">
        <f aca="false">STANDARDIZE(O71,$E$33,$F$33)</f>
        <v>11.8048918456129</v>
      </c>
      <c r="T71" s="0" t="e">
        <f aca="false">$F$33*P71</f>
        <v>#VALUE!</v>
      </c>
      <c r="U71" s="0" t="n">
        <f aca="false">S71+$W$3</f>
        <v>11.9372336824472</v>
      </c>
      <c r="V71" s="0" t="n">
        <f aca="false">S71-$W$3</f>
        <v>11.6725500087787</v>
      </c>
    </row>
    <row r="72" customFormat="false" ht="12.75" hidden="false" customHeight="false" outlineLevel="0" collapsed="false">
      <c r="O72" s="0" t="n">
        <v>69</v>
      </c>
      <c r="P72" s="0" t="e">
        <f aca="false">BINOMDIST(O72,$I$33,$C$33,FALSE())</f>
        <v>#VALUE!</v>
      </c>
      <c r="Q72" s="0" t="n">
        <f aca="false">NORMDIST(O72,$E$33,$F$33,FALSE())</f>
        <v>2.45916799053276E-033</v>
      </c>
      <c r="S72" s="0" t="n">
        <f aca="false">STANDARDIZE(O72,$E$33,$F$33)</f>
        <v>12.0695755192814</v>
      </c>
      <c r="T72" s="0" t="e">
        <f aca="false">$F$33*P72</f>
        <v>#VALUE!</v>
      </c>
      <c r="U72" s="0" t="n">
        <f aca="false">S72+$W$3</f>
        <v>12.2019173561156</v>
      </c>
      <c r="V72" s="0" t="n">
        <f aca="false">S72-$W$3</f>
        <v>11.9372336824472</v>
      </c>
    </row>
    <row r="73" customFormat="false" ht="12.75" hidden="false" customHeight="false" outlineLevel="0" collapsed="false">
      <c r="O73" s="0" t="n">
        <v>70</v>
      </c>
      <c r="P73" s="0" t="e">
        <f aca="false">BINOMDIST(O73,$I$33,$C$33,FALSE())</f>
        <v>#VALUE!</v>
      </c>
      <c r="Q73" s="0" t="n">
        <f aca="false">NORMDIST(O73,$E$33,$F$33,FALSE())</f>
        <v>9.7312752553357E-035</v>
      </c>
      <c r="S73" s="0" t="n">
        <f aca="false">STANDARDIZE(O73,$E$33,$F$33)</f>
        <v>12.3342591929498</v>
      </c>
      <c r="T73" s="0" t="e">
        <f aca="false">$F$33*P73</f>
        <v>#VALUE!</v>
      </c>
      <c r="U73" s="0" t="n">
        <f aca="false">S73+$W$3</f>
        <v>12.4666010297841</v>
      </c>
      <c r="V73" s="0" t="n">
        <f aca="false">S73-$W$3</f>
        <v>12.2019173561156</v>
      </c>
    </row>
    <row r="74" customFormat="false" ht="12.75" hidden="false" customHeight="false" outlineLevel="0" collapsed="false">
      <c r="O74" s="0" t="n">
        <v>71</v>
      </c>
      <c r="P74" s="0" t="e">
        <f aca="false">BINOMDIST(O74,$I$33,$C$33,FALSE())</f>
        <v>#VALUE!</v>
      </c>
      <c r="Q74" s="0" t="n">
        <f aca="false">NORMDIST(O74,$E$33,$F$33,FALSE())</f>
        <v>3.59025878963162E-036</v>
      </c>
      <c r="S74" s="0" t="n">
        <f aca="false">STANDARDIZE(O74,$E$33,$F$33)</f>
        <v>12.5989428666183</v>
      </c>
      <c r="T74" s="0" t="e">
        <f aca="false">$F$33*P74</f>
        <v>#VALUE!</v>
      </c>
      <c r="U74" s="0" t="n">
        <f aca="false">S74+$W$3</f>
        <v>12.7312847034525</v>
      </c>
      <c r="V74" s="0" t="n">
        <f aca="false">S74-$W$3</f>
        <v>12.4666010297841</v>
      </c>
    </row>
    <row r="75" customFormat="false" ht="12.75" hidden="false" customHeight="false" outlineLevel="0" collapsed="false">
      <c r="O75" s="0" t="n">
        <v>72</v>
      </c>
      <c r="P75" s="0" t="e">
        <f aca="false">BINOMDIST(O75,$I$33,$C$33,FALSE())</f>
        <v>#VALUE!</v>
      </c>
      <c r="Q75" s="0" t="n">
        <f aca="false">NORMDIST(O75,$E$33,$F$33,FALSE())</f>
        <v>1.23496937637591E-037</v>
      </c>
      <c r="S75" s="0" t="n">
        <f aca="false">STANDARDIZE(O75,$E$33,$F$33)</f>
        <v>12.8636265402868</v>
      </c>
      <c r="T75" s="0" t="e">
        <f aca="false">$F$33*P75</f>
        <v>#VALUE!</v>
      </c>
      <c r="U75" s="0" t="n">
        <f aca="false">S75+$W$3</f>
        <v>12.995968377121</v>
      </c>
      <c r="V75" s="0" t="n">
        <f aca="false">S75-$W$3</f>
        <v>12.7312847034525</v>
      </c>
    </row>
    <row r="76" customFormat="false" ht="12.75" hidden="false" customHeight="false" outlineLevel="0" collapsed="false">
      <c r="O76" s="0" t="n">
        <v>73</v>
      </c>
      <c r="P76" s="0" t="e">
        <f aca="false">BINOMDIST(O76,$I$33,$C$33,FALSE())</f>
        <v>#VALUE!</v>
      </c>
      <c r="Q76" s="0" t="n">
        <f aca="false">NORMDIST(O76,$E$33,$F$33,FALSE())</f>
        <v>3.96060070272049E-039</v>
      </c>
      <c r="S76" s="0" t="n">
        <f aca="false">STANDARDIZE(O76,$E$33,$F$33)</f>
        <v>13.1283102139552</v>
      </c>
      <c r="T76" s="0" t="e">
        <f aca="false">$F$33*P76</f>
        <v>#VALUE!</v>
      </c>
      <c r="U76" s="0" t="n">
        <f aca="false">S76+$W$3</f>
        <v>13.2606520507894</v>
      </c>
      <c r="V76" s="0" t="n">
        <f aca="false">S76-$W$3</f>
        <v>12.995968377121</v>
      </c>
    </row>
    <row r="77" customFormat="false" ht="12.75" hidden="false" customHeight="false" outlineLevel="0" collapsed="false">
      <c r="O77" s="0" t="n">
        <v>74</v>
      </c>
      <c r="P77" s="0" t="e">
        <f aca="false">BINOMDIST(O77,$I$33,$C$33,FALSE())</f>
        <v>#VALUE!</v>
      </c>
      <c r="Q77" s="0" t="n">
        <f aca="false">NORMDIST(O77,$E$33,$F$33,FALSE())</f>
        <v>1.18424175350232E-040</v>
      </c>
      <c r="S77" s="0" t="n">
        <f aca="false">STANDARDIZE(O77,$E$33,$F$33)</f>
        <v>13.3929938876237</v>
      </c>
      <c r="T77" s="0" t="e">
        <f aca="false">$F$33*P77</f>
        <v>#VALUE!</v>
      </c>
      <c r="U77" s="0" t="n">
        <f aca="false">S77+$W$3</f>
        <v>13.5253357244579</v>
      </c>
      <c r="V77" s="0" t="n">
        <f aca="false">S77-$W$3</f>
        <v>13.2606520507894</v>
      </c>
    </row>
    <row r="78" customFormat="false" ht="12.75" hidden="false" customHeight="false" outlineLevel="0" collapsed="false">
      <c r="O78" s="0" t="n">
        <v>75</v>
      </c>
      <c r="P78" s="0" t="e">
        <f aca="false">BINOMDIST(O78,$I$33,$C$33,FALSE())</f>
        <v>#VALUE!</v>
      </c>
      <c r="Q78" s="0" t="n">
        <f aca="false">NORMDIST(O78,$E$33,$F$33,FALSE())</f>
        <v>3.30136935400063E-042</v>
      </c>
      <c r="S78" s="0" t="n">
        <f aca="false">STANDARDIZE(O78,$E$33,$F$33)</f>
        <v>13.6576775612921</v>
      </c>
      <c r="T78" s="0" t="e">
        <f aca="false">$F$33*P78</f>
        <v>#VALUE!</v>
      </c>
      <c r="U78" s="0" t="n">
        <f aca="false">S78+$W$3</f>
        <v>13.7900193981263</v>
      </c>
      <c r="V78" s="0" t="n">
        <f aca="false">S78-$W$3</f>
        <v>13.5253357244579</v>
      </c>
    </row>
    <row r="79" customFormat="false" ht="12.75" hidden="false" customHeight="false" outlineLevel="0" collapsed="false">
      <c r="O79" s="0" t="n">
        <v>76</v>
      </c>
      <c r="P79" s="0" t="e">
        <f aca="false">BINOMDIST(O79,$I$33,$C$33,FALSE())</f>
        <v>#VALUE!</v>
      </c>
      <c r="Q79" s="0" t="n">
        <f aca="false">NORMDIST(O79,$E$33,$F$33,FALSE())</f>
        <v>8.58069171653162E-044</v>
      </c>
      <c r="S79" s="0" t="n">
        <f aca="false">STANDARDIZE(O79,$E$33,$F$33)</f>
        <v>13.9223612349606</v>
      </c>
      <c r="T79" s="0" t="e">
        <f aca="false">$F$33*P79</f>
        <v>#VALUE!</v>
      </c>
      <c r="U79" s="0" t="n">
        <f aca="false">S79+$W$3</f>
        <v>14.0547030717948</v>
      </c>
      <c r="V79" s="0" t="n">
        <f aca="false">S79-$W$3</f>
        <v>13.7900193981263</v>
      </c>
    </row>
    <row r="80" customFormat="false" ht="12.75" hidden="false" customHeight="false" outlineLevel="0" collapsed="false">
      <c r="O80" s="0" t="n">
        <v>77</v>
      </c>
      <c r="P80" s="0" t="e">
        <f aca="false">BINOMDIST(O80,$I$33,$C$33,FALSE())</f>
        <v>#VALUE!</v>
      </c>
      <c r="Q80" s="0" t="n">
        <f aca="false">NORMDIST(O80,$E$33,$F$33,FALSE())</f>
        <v>2.07933718427741E-045</v>
      </c>
      <c r="S80" s="0" t="n">
        <f aca="false">STANDARDIZE(O80,$E$33,$F$33)</f>
        <v>14.187044908629</v>
      </c>
      <c r="T80" s="0" t="e">
        <f aca="false">$F$33*P80</f>
        <v>#VALUE!</v>
      </c>
      <c r="U80" s="0" t="n">
        <f aca="false">S80+$W$3</f>
        <v>14.3193867454632</v>
      </c>
      <c r="V80" s="0" t="n">
        <f aca="false">S80-$W$3</f>
        <v>14.0547030717948</v>
      </c>
    </row>
    <row r="81" customFormat="false" ht="12.75" hidden="false" customHeight="false" outlineLevel="0" collapsed="false">
      <c r="O81" s="0" t="n">
        <v>78</v>
      </c>
      <c r="P81" s="0" t="e">
        <f aca="false">BINOMDIST(O81,$I$33,$C$33,FALSE())</f>
        <v>#VALUE!</v>
      </c>
      <c r="Q81" s="0" t="n">
        <f aca="false">NORMDIST(O81,$E$33,$F$33,FALSE())</f>
        <v>4.69788063852651E-047</v>
      </c>
      <c r="S81" s="0" t="n">
        <f aca="false">STANDARDIZE(O81,$E$33,$F$33)</f>
        <v>14.4517285822975</v>
      </c>
      <c r="T81" s="0" t="e">
        <f aca="false">$F$33*P81</f>
        <v>#VALUE!</v>
      </c>
      <c r="U81" s="0" t="n">
        <f aca="false">S81+$W$3</f>
        <v>14.5840704191317</v>
      </c>
      <c r="V81" s="0" t="n">
        <f aca="false">S81-$W$3</f>
        <v>14.3193867454632</v>
      </c>
    </row>
    <row r="82" customFormat="false" ht="12.75" hidden="false" customHeight="false" outlineLevel="0" collapsed="false">
      <c r="O82" s="0" t="n">
        <v>79</v>
      </c>
      <c r="P82" s="0" t="e">
        <f aca="false">BINOMDIST(O82,$I$33,$C$33,FALSE())</f>
        <v>#VALUE!</v>
      </c>
      <c r="Q82" s="0" t="n">
        <f aca="false">NORMDIST(O82,$E$33,$F$33,FALSE())</f>
        <v>9.89585843246911E-049</v>
      </c>
      <c r="S82" s="0" t="n">
        <f aca="false">STANDARDIZE(O82,$E$33,$F$33)</f>
        <v>14.7164122559659</v>
      </c>
      <c r="T82" s="0" t="e">
        <f aca="false">$F$33*P82</f>
        <v>#VALUE!</v>
      </c>
      <c r="U82" s="0" t="n">
        <f aca="false">S82+$W$3</f>
        <v>14.8487540928001</v>
      </c>
      <c r="V82" s="0" t="n">
        <f aca="false">S82-$W$3</f>
        <v>14.5840704191317</v>
      </c>
    </row>
    <row r="83" customFormat="false" ht="12.75" hidden="false" customHeight="false" outlineLevel="0" collapsed="false">
      <c r="O83" s="0" t="n">
        <v>80</v>
      </c>
      <c r="P83" s="0" t="e">
        <f aca="false">BINOMDIST(O83,$I$33,$C$33,FALSE())</f>
        <v>#VALUE!</v>
      </c>
      <c r="Q83" s="0" t="n">
        <f aca="false">NORMDIST(O83,$E$33,$F$33,FALSE())</f>
        <v>1.94347700553683E-050</v>
      </c>
      <c r="S83" s="0" t="n">
        <f aca="false">STANDARDIZE(O83,$E$33,$F$33)</f>
        <v>14.9810959296344</v>
      </c>
      <c r="T83" s="0" t="e">
        <f aca="false">$F$33*P83</f>
        <v>#VALUE!</v>
      </c>
      <c r="U83" s="0" t="n">
        <f aca="false">S83+$W$3</f>
        <v>15.1134377664686</v>
      </c>
      <c r="V83" s="0" t="n">
        <f aca="false">S83-$W$3</f>
        <v>14.8487540928001</v>
      </c>
    </row>
    <row r="84" customFormat="false" ht="12.75" hidden="false" customHeight="false" outlineLevel="0" collapsed="false">
      <c r="O84" s="0" t="n">
        <v>81</v>
      </c>
      <c r="P84" s="0" t="e">
        <f aca="false">BINOMDIST(O84,$I$33,$C$33,FALSE())</f>
        <v>#VALUE!</v>
      </c>
      <c r="Q84" s="0" t="n">
        <f aca="false">NORMDIST(O84,$E$33,$F$33,FALSE())</f>
        <v>3.55860493534954E-052</v>
      </c>
      <c r="S84" s="0" t="n">
        <f aca="false">STANDARDIZE(O84,$E$33,$F$33)</f>
        <v>15.2457796033028</v>
      </c>
      <c r="T84" s="0" t="e">
        <f aca="false">$F$33*P84</f>
        <v>#VALUE!</v>
      </c>
      <c r="U84" s="0" t="n">
        <f aca="false">S84+$W$3</f>
        <v>15.378121440137</v>
      </c>
      <c r="V84" s="0" t="n">
        <f aca="false">S84-$W$3</f>
        <v>15.1134377664686</v>
      </c>
    </row>
    <row r="85" customFormat="false" ht="12.75" hidden="false" customHeight="false" outlineLevel="0" collapsed="false">
      <c r="O85" s="0" t="n">
        <v>82</v>
      </c>
      <c r="P85" s="0" t="e">
        <f aca="false">BINOMDIST(O85,$I$33,$C$33,FALSE())</f>
        <v>#VALUE!</v>
      </c>
      <c r="Q85" s="0" t="n">
        <f aca="false">NORMDIST(O85,$E$33,$F$33,FALSE())</f>
        <v>6.07511612981137E-054</v>
      </c>
      <c r="S85" s="0" t="n">
        <f aca="false">STANDARDIZE(O85,$E$33,$F$33)</f>
        <v>15.5104632769713</v>
      </c>
      <c r="T85" s="0" t="e">
        <f aca="false">$F$33*P85</f>
        <v>#VALUE!</v>
      </c>
      <c r="U85" s="0" t="n">
        <f aca="false">S85+$W$3</f>
        <v>15.6428051138055</v>
      </c>
      <c r="V85" s="0" t="n">
        <f aca="false">S85-$W$3</f>
        <v>15.378121440137</v>
      </c>
    </row>
    <row r="86" customFormat="false" ht="12.75" hidden="false" customHeight="false" outlineLevel="0" collapsed="false">
      <c r="O86" s="0" t="n">
        <v>83</v>
      </c>
      <c r="P86" s="0" t="e">
        <f aca="false">BINOMDIST(O86,$I$33,$C$33,FALSE())</f>
        <v>#VALUE!</v>
      </c>
      <c r="Q86" s="0" t="n">
        <f aca="false">NORMDIST(O86,$E$33,$F$33,FALSE())</f>
        <v>9.66949579597703E-056</v>
      </c>
      <c r="S86" s="0" t="n">
        <f aca="false">STANDARDIZE(O86,$E$33,$F$33)</f>
        <v>15.7751469506397</v>
      </c>
      <c r="T86" s="0" t="e">
        <f aca="false">$F$33*P86</f>
        <v>#VALUE!</v>
      </c>
      <c r="U86" s="0" t="n">
        <f aca="false">S86+$W$3</f>
        <v>15.9074887874739</v>
      </c>
      <c r="V86" s="0" t="n">
        <f aca="false">S86-$W$3</f>
        <v>15.6428051138055</v>
      </c>
    </row>
    <row r="87" customFormat="false" ht="12.75" hidden="false" customHeight="false" outlineLevel="0" collapsed="false">
      <c r="O87" s="0" t="n">
        <v>84</v>
      </c>
      <c r="P87" s="0" t="e">
        <f aca="false">BINOMDIST(O87,$I$33,$C$33,FALSE())</f>
        <v>#VALUE!</v>
      </c>
      <c r="Q87" s="0" t="n">
        <f aca="false">NORMDIST(O87,$E$33,$F$33,FALSE())</f>
        <v>1.43491941226517E-057</v>
      </c>
      <c r="S87" s="0" t="n">
        <f aca="false">STANDARDIZE(O87,$E$33,$F$33)</f>
        <v>16.0398306243082</v>
      </c>
      <c r="T87" s="0" t="e">
        <f aca="false">$F$33*P87</f>
        <v>#VALUE!</v>
      </c>
      <c r="U87" s="0" t="n">
        <f aca="false">S87+$W$3</f>
        <v>16.1721724611424</v>
      </c>
      <c r="V87" s="0" t="n">
        <f aca="false">S87-$W$3</f>
        <v>15.9074887874739</v>
      </c>
    </row>
    <row r="88" customFormat="false" ht="12.75" hidden="false" customHeight="false" outlineLevel="0" collapsed="false">
      <c r="O88" s="0" t="n">
        <v>85</v>
      </c>
      <c r="P88" s="0" t="e">
        <f aca="false">BINOMDIST(O88,$I$33,$C$33,FALSE())</f>
        <v>#VALUE!</v>
      </c>
      <c r="Q88" s="0" t="n">
        <f aca="false">NORMDIST(O88,$E$33,$F$33,FALSE())</f>
        <v>1.98529765831344E-059</v>
      </c>
      <c r="S88" s="0" t="n">
        <f aca="false">STANDARDIZE(O88,$E$33,$F$33)</f>
        <v>16.3045142979766</v>
      </c>
      <c r="T88" s="0" t="e">
        <f aca="false">$F$33*P88</f>
        <v>#VALUE!</v>
      </c>
      <c r="U88" s="0" t="n">
        <f aca="false">S88+$W$3</f>
        <v>16.4368561348109</v>
      </c>
      <c r="V88" s="0" t="n">
        <f aca="false">S88-$W$3</f>
        <v>16.1721724611424</v>
      </c>
    </row>
    <row r="89" customFormat="false" ht="12.75" hidden="false" customHeight="false" outlineLevel="0" collapsed="false">
      <c r="O89" s="0" t="n">
        <v>86</v>
      </c>
      <c r="P89" s="0" t="e">
        <f aca="false">BINOMDIST(O89,$I$33,$C$33,FALSE())</f>
        <v>#VALUE!</v>
      </c>
      <c r="Q89" s="0" t="n">
        <f aca="false">NORMDIST(O89,$E$33,$F$33,FALSE())</f>
        <v>2.56093282625219E-061</v>
      </c>
      <c r="S89" s="0" t="n">
        <f aca="false">STANDARDIZE(O89,$E$33,$F$33)</f>
        <v>16.5691979716451</v>
      </c>
      <c r="T89" s="0" t="e">
        <f aca="false">$F$33*P89</f>
        <v>#VALUE!</v>
      </c>
      <c r="U89" s="0" t="n">
        <f aca="false">S89+$W$3</f>
        <v>16.7015398084793</v>
      </c>
      <c r="V89" s="0" t="n">
        <f aca="false">S89-$W$3</f>
        <v>16.4368561348109</v>
      </c>
    </row>
    <row r="90" customFormat="false" ht="12.75" hidden="false" customHeight="false" outlineLevel="0" collapsed="false">
      <c r="O90" s="0" t="n">
        <v>87</v>
      </c>
      <c r="P90" s="0" t="e">
        <f aca="false">BINOMDIST(O90,$I$33,$C$33,FALSE())</f>
        <v>#VALUE!</v>
      </c>
      <c r="Q90" s="0" t="n">
        <f aca="false">NORMDIST(O90,$E$33,$F$33,FALSE())</f>
        <v>3.07996074241154E-063</v>
      </c>
      <c r="S90" s="0" t="n">
        <f aca="false">STANDARDIZE(O90,$E$33,$F$33)</f>
        <v>16.8338816453135</v>
      </c>
      <c r="T90" s="0" t="e">
        <f aca="false">$F$33*P90</f>
        <v>#VALUE!</v>
      </c>
      <c r="U90" s="0" t="n">
        <f aca="false">S90+$W$3</f>
        <v>16.9662234821478</v>
      </c>
      <c r="V90" s="0" t="n">
        <f aca="false">S90-$W$3</f>
        <v>16.7015398084793</v>
      </c>
    </row>
    <row r="91" customFormat="false" ht="12.75" hidden="false" customHeight="false" outlineLevel="0" collapsed="false">
      <c r="O91" s="0" t="n">
        <v>88</v>
      </c>
      <c r="P91" s="0" t="e">
        <f aca="false">BINOMDIST(O91,$I$33,$C$33,FALSE())</f>
        <v>#VALUE!</v>
      </c>
      <c r="Q91" s="0" t="n">
        <f aca="false">NORMDIST(O91,$E$33,$F$33,FALSE())</f>
        <v>3.45355687215476E-065</v>
      </c>
      <c r="S91" s="0" t="n">
        <f aca="false">STANDARDIZE(O91,$E$33,$F$33)</f>
        <v>17.098565318982</v>
      </c>
      <c r="T91" s="0" t="e">
        <f aca="false">$F$33*P91</f>
        <v>#VALUE!</v>
      </c>
      <c r="U91" s="0" t="n">
        <f aca="false">S91+$W$3</f>
        <v>17.2309071558162</v>
      </c>
      <c r="V91" s="0" t="n">
        <f aca="false">S91-$W$3</f>
        <v>16.9662234821478</v>
      </c>
    </row>
    <row r="92" customFormat="false" ht="12.75" hidden="false" customHeight="false" outlineLevel="0" collapsed="false">
      <c r="O92" s="0" t="n">
        <v>89</v>
      </c>
      <c r="P92" s="0" t="e">
        <f aca="false">BINOMDIST(O92,$I$33,$C$33,FALSE())</f>
        <v>#VALUE!</v>
      </c>
      <c r="Q92" s="0" t="n">
        <f aca="false">NORMDIST(O92,$E$33,$F$33,FALSE())</f>
        <v>3.61045952588922E-067</v>
      </c>
      <c r="S92" s="0" t="n">
        <f aca="false">STANDARDIZE(O92,$E$33,$F$33)</f>
        <v>17.3632489926504</v>
      </c>
      <c r="T92" s="0" t="e">
        <f aca="false">$F$33*P92</f>
        <v>#VALUE!</v>
      </c>
      <c r="U92" s="0" t="n">
        <f aca="false">S92+$W$3</f>
        <v>17.4955908294847</v>
      </c>
      <c r="V92" s="0" t="n">
        <f aca="false">S92-$W$3</f>
        <v>17.2309071558162</v>
      </c>
    </row>
    <row r="93" customFormat="false" ht="12.75" hidden="false" customHeight="false" outlineLevel="0" collapsed="false">
      <c r="O93" s="0" t="n">
        <v>90</v>
      </c>
      <c r="P93" s="0" t="e">
        <f aca="false">BINOMDIST(O93,$I$33,$C$33,FALSE())</f>
        <v>#VALUE!</v>
      </c>
      <c r="Q93" s="0" t="n">
        <f aca="false">NORMDIST(O93,$E$33,$F$33,FALSE())</f>
        <v>3.51910955040785E-069</v>
      </c>
      <c r="S93" s="0" t="n">
        <f aca="false">STANDARDIZE(O93,$E$33,$F$33)</f>
        <v>17.6279326663189</v>
      </c>
      <c r="T93" s="0" t="e">
        <f aca="false">$F$33*P93</f>
        <v>#VALUE!</v>
      </c>
      <c r="U93" s="0" t="n">
        <f aca="false">S93+$W$3</f>
        <v>17.7602745031531</v>
      </c>
      <c r="V93" s="0" t="n">
        <f aca="false">S93-$W$3</f>
        <v>17.4955908294847</v>
      </c>
    </row>
    <row r="94" customFormat="false" ht="12.75" hidden="false" customHeight="false" outlineLevel="0" collapsed="false">
      <c r="O94" s="0" t="n">
        <v>91</v>
      </c>
      <c r="P94" s="0" t="e">
        <f aca="false">BINOMDIST(O94,$I$33,$C$33,FALSE())</f>
        <v>#VALUE!</v>
      </c>
      <c r="Q94" s="0" t="n">
        <f aca="false">NORMDIST(O94,$E$33,$F$33,FALSE())</f>
        <v>3.19799315531346E-071</v>
      </c>
      <c r="S94" s="0" t="n">
        <f aca="false">STANDARDIZE(O94,$E$33,$F$33)</f>
        <v>17.8926163399873</v>
      </c>
      <c r="T94" s="0" t="e">
        <f aca="false">$F$33*P94</f>
        <v>#VALUE!</v>
      </c>
      <c r="U94" s="0" t="n">
        <f aca="false">S94+$W$3</f>
        <v>18.0249581768216</v>
      </c>
      <c r="V94" s="0" t="n">
        <f aca="false">S94-$W$3</f>
        <v>17.7602745031531</v>
      </c>
    </row>
    <row r="95" customFormat="false" ht="12.75" hidden="false" customHeight="false" outlineLevel="0" collapsed="false">
      <c r="O95" s="0" t="n">
        <v>92</v>
      </c>
      <c r="P95" s="0" t="e">
        <f aca="false">BINOMDIST(O95,$I$33,$C$33,FALSE())</f>
        <v>#VALUE!</v>
      </c>
      <c r="Q95" s="0" t="n">
        <f aca="false">NORMDIST(O95,$E$33,$F$33,FALSE())</f>
        <v>2.70954713517003E-073</v>
      </c>
      <c r="S95" s="0" t="n">
        <f aca="false">STANDARDIZE(O95,$E$33,$F$33)</f>
        <v>18.1573000136558</v>
      </c>
      <c r="T95" s="0" t="e">
        <f aca="false">$F$33*P95</f>
        <v>#VALUE!</v>
      </c>
      <c r="U95" s="0" t="n">
        <f aca="false">S95+$W$3</f>
        <v>18.28964185049</v>
      </c>
      <c r="V95" s="0" t="n">
        <f aca="false">S95-$W$3</f>
        <v>18.0249581768216</v>
      </c>
    </row>
    <row r="96" customFormat="false" ht="12.75" hidden="false" customHeight="false" outlineLevel="0" collapsed="false">
      <c r="O96" s="0" t="n">
        <v>93</v>
      </c>
      <c r="P96" s="0" t="e">
        <f aca="false">BINOMDIST(O96,$I$33,$C$33,FALSE())</f>
        <v>#VALUE!</v>
      </c>
      <c r="Q96" s="0" t="n">
        <f aca="false">NORMDIST(O96,$E$33,$F$33,FALSE())</f>
        <v>2.14037725965332E-075</v>
      </c>
      <c r="S96" s="0" t="n">
        <f aca="false">STANDARDIZE(O96,$E$33,$F$33)</f>
        <v>18.4219836873242</v>
      </c>
      <c r="T96" s="0" t="e">
        <f aca="false">$F$33*P96</f>
        <v>#VALUE!</v>
      </c>
      <c r="U96" s="0" t="n">
        <f aca="false">S96+$W$3</f>
        <v>18.5543255241585</v>
      </c>
      <c r="V96" s="0" t="n">
        <f aca="false">S96-$W$3</f>
        <v>18.28964185049</v>
      </c>
    </row>
    <row r="97" customFormat="false" ht="12.75" hidden="false" customHeight="false" outlineLevel="0" collapsed="false">
      <c r="O97" s="0" t="n">
        <v>94</v>
      </c>
      <c r="P97" s="0" t="e">
        <f aca="false">BINOMDIST(O97,$I$33,$C$33,FALSE())</f>
        <v>#VALUE!</v>
      </c>
      <c r="Q97" s="0" t="n">
        <f aca="false">NORMDIST(O97,$E$33,$F$33,FALSE())</f>
        <v>1.57637080617628E-077</v>
      </c>
      <c r="S97" s="0" t="n">
        <f aca="false">STANDARDIZE(O97,$E$33,$F$33)</f>
        <v>18.6866673609927</v>
      </c>
      <c r="T97" s="0" t="e">
        <f aca="false">$F$33*P97</f>
        <v>#VALUE!</v>
      </c>
      <c r="U97" s="0" t="n">
        <f aca="false">S97+$W$3</f>
        <v>18.8190091978269</v>
      </c>
      <c r="V97" s="0" t="n">
        <f aca="false">S97-$W$3</f>
        <v>18.5543255241585</v>
      </c>
    </row>
    <row r="98" customFormat="false" ht="12.75" hidden="false" customHeight="false" outlineLevel="0" collapsed="false">
      <c r="O98" s="0" t="n">
        <v>95</v>
      </c>
      <c r="P98" s="0" t="e">
        <f aca="false">BINOMDIST(O98,$I$33,$C$33,FALSE())</f>
        <v>#VALUE!</v>
      </c>
      <c r="Q98" s="0" t="n">
        <f aca="false">NORMDIST(O98,$E$33,$F$33,FALSE())</f>
        <v>1.08243263019763E-079</v>
      </c>
      <c r="S98" s="0" t="n">
        <f aca="false">STANDARDIZE(O98,$E$33,$F$33)</f>
        <v>18.9513510346611</v>
      </c>
      <c r="T98" s="0" t="e">
        <f aca="false">$F$33*P98</f>
        <v>#VALUE!</v>
      </c>
      <c r="U98" s="0" t="n">
        <f aca="false">S98+$W$3</f>
        <v>19.0836928714954</v>
      </c>
      <c r="V98" s="0" t="n">
        <f aca="false">S98-$W$3</f>
        <v>18.8190091978269</v>
      </c>
    </row>
    <row r="99" customFormat="false" ht="12.75" hidden="false" customHeight="false" outlineLevel="0" collapsed="false">
      <c r="O99" s="0" t="n">
        <v>96</v>
      </c>
      <c r="P99" s="0" t="e">
        <f aca="false">BINOMDIST(O99,$I$33,$C$33,FALSE())</f>
        <v>#VALUE!</v>
      </c>
      <c r="Q99" s="0" t="n">
        <f aca="false">NORMDIST(O99,$E$33,$F$33,FALSE())</f>
        <v>6.92975380203515E-082</v>
      </c>
      <c r="S99" s="0" t="n">
        <f aca="false">STANDARDIZE(O99,$E$33,$F$33)</f>
        <v>19.2160347083296</v>
      </c>
      <c r="T99" s="0" t="e">
        <f aca="false">$F$33*P99</f>
        <v>#VALUE!</v>
      </c>
      <c r="U99" s="0" t="n">
        <f aca="false">S99+$W$3</f>
        <v>19.3483765451638</v>
      </c>
      <c r="V99" s="0" t="n">
        <f aca="false">S99-$W$3</f>
        <v>19.0836928714954</v>
      </c>
    </row>
    <row r="100" customFormat="false" ht="12.75" hidden="false" customHeight="false" outlineLevel="0" collapsed="false">
      <c r="O100" s="0" t="n">
        <v>97</v>
      </c>
      <c r="P100" s="0" t="e">
        <f aca="false">BINOMDIST(O100,$I$33,$C$33,FALSE())</f>
        <v>#VALUE!</v>
      </c>
      <c r="Q100" s="0" t="n">
        <f aca="false">NORMDIST(O100,$E$33,$F$33,FALSE())</f>
        <v>4.13627278421878E-084</v>
      </c>
      <c r="S100" s="0" t="n">
        <f aca="false">STANDARDIZE(O100,$E$33,$F$33)</f>
        <v>19.480718381998</v>
      </c>
      <c r="T100" s="0" t="e">
        <f aca="false">$F$33*P100</f>
        <v>#VALUE!</v>
      </c>
      <c r="U100" s="0" t="n">
        <f aca="false">S100+$W$3</f>
        <v>19.6130602188323</v>
      </c>
      <c r="V100" s="0" t="n">
        <f aca="false">S100-$W$3</f>
        <v>19.3483765451638</v>
      </c>
    </row>
    <row r="101" customFormat="false" ht="12.75" hidden="false" customHeight="false" outlineLevel="0" collapsed="false">
      <c r="O101" s="0" t="n">
        <v>98</v>
      </c>
      <c r="P101" s="0" t="e">
        <f aca="false">BINOMDIST(O101,$I$33,$C$33,FALSE())</f>
        <v>#VALUE!</v>
      </c>
      <c r="Q101" s="0" t="n">
        <f aca="false">NORMDIST(O101,$E$33,$F$33,FALSE())</f>
        <v>2.30183917351024E-086</v>
      </c>
      <c r="S101" s="0" t="n">
        <f aca="false">STANDARDIZE(O101,$E$33,$F$33)</f>
        <v>19.7454020556665</v>
      </c>
      <c r="T101" s="0" t="e">
        <f aca="false">$F$33*P101</f>
        <v>#VALUE!</v>
      </c>
      <c r="U101" s="0" t="n">
        <f aca="false">S101+$W$3</f>
        <v>19.8777438925007</v>
      </c>
      <c r="V101" s="0" t="n">
        <f aca="false">S101-$W$3</f>
        <v>19.6130602188323</v>
      </c>
    </row>
    <row r="102" customFormat="false" ht="12.75" hidden="false" customHeight="false" outlineLevel="0" collapsed="false">
      <c r="O102" s="0" t="n">
        <v>99</v>
      </c>
      <c r="P102" s="0" t="e">
        <f aca="false">BINOMDIST(O102,$I$33,$C$33,FALSE())</f>
        <v>#VALUE!</v>
      </c>
      <c r="Q102" s="0" t="n">
        <f aca="false">NORMDIST(O102,$E$33,$F$33,FALSE())</f>
        <v>1.19430491173321E-088</v>
      </c>
      <c r="S102" s="0" t="n">
        <f aca="false">STANDARDIZE(O102,$E$33,$F$33)</f>
        <v>20.0100857293349</v>
      </c>
      <c r="T102" s="0" t="e">
        <f aca="false">$F$33*P102</f>
        <v>#VALUE!</v>
      </c>
      <c r="U102" s="0" t="n">
        <f aca="false">S102+$W$3</f>
        <v>20.1424275661692</v>
      </c>
      <c r="V102" s="0" t="n">
        <f aca="false">S102-$W$3</f>
        <v>19.8777438925007</v>
      </c>
    </row>
    <row r="103" customFormat="false" ht="12.75" hidden="false" customHeight="false" outlineLevel="0" collapsed="false">
      <c r="O103" s="0" t="n">
        <v>100</v>
      </c>
      <c r="P103" s="0" t="e">
        <f aca="false">BINOMDIST(O103,$I$33,$C$33,FALSE())</f>
        <v>#VALUE!</v>
      </c>
      <c r="Q103" s="0" t="n">
        <f aca="false">NORMDIST(O103,$E$33,$F$33,FALSE())</f>
        <v>5.77736621389554E-091</v>
      </c>
      <c r="S103" s="0" t="n">
        <f aca="false">STANDARDIZE(O103,$E$33,$F$33)</f>
        <v>20.2747694030034</v>
      </c>
      <c r="T103" s="0" t="e">
        <f aca="false">$F$33*P103</f>
        <v>#VALUE!</v>
      </c>
      <c r="U103" s="0" t="n">
        <f aca="false">S103+$W$3</f>
        <v>20.4071112398376</v>
      </c>
      <c r="V103" s="0" t="n">
        <f aca="false">S103-$W$3</f>
        <v>20.1424275661692</v>
      </c>
    </row>
  </sheetData>
  <conditionalFormatting sqref="G33">
    <cfRule type="cellIs" priority="2" operator="lessThanOrEqual" aboveAverage="0" equalAverage="0" bottom="0" percent="0" rank="0" text="" dxfId="0"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11.28"/>
    <col collapsed="false" customWidth="true" hidden="false" outlineLevel="0" max="3" min="3" style="0" width="11.28"/>
    <col collapsed="false" customWidth="true" hidden="false" outlineLevel="0" max="5" min="4" style="0" width="7.28"/>
    <col collapsed="false" customWidth="true" hidden="false" outlineLevel="0" max="6" min="6" style="0" width="14.56"/>
    <col collapsed="false" customWidth="true" hidden="false" outlineLevel="0" max="8" min="8" style="0" width="14.56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2" t="s">
        <v>8</v>
      </c>
      <c r="B1" s="2" t="s">
        <v>14</v>
      </c>
      <c r="C1" s="2" t="s">
        <v>15</v>
      </c>
      <c r="D1" s="5" t="s">
        <v>16</v>
      </c>
      <c r="F1" s="6"/>
      <c r="G1" s="6"/>
      <c r="H1" s="6"/>
      <c r="I1" s="6"/>
      <c r="J1" s="6"/>
    </row>
    <row r="2" customFormat="false" ht="12.75" hidden="false" customHeight="false" outlineLevel="0" collapsed="false">
      <c r="A2" s="7" t="n">
        <f aca="false">C29</f>
        <v>0.25</v>
      </c>
      <c r="B2" s="8" t="n">
        <f aca="false">BINOMDIST($E$29,$D$29,A2,TRUE())</f>
        <v>0.792461169138443</v>
      </c>
      <c r="C2" s="9" t="n">
        <f aca="false">1-BINOMDIST(E29,D29,C29,TRUE())</f>
        <v>0.207538830861557</v>
      </c>
      <c r="D2" s="10" t="n">
        <v>0.05</v>
      </c>
    </row>
    <row r="3" customFormat="false" ht="12.75" hidden="false" customHeight="false" outlineLevel="0" collapsed="false">
      <c r="A3" s="7" t="n">
        <f aca="false">IF(A2&lt;0.99,A2+0.01,1)</f>
        <v>0.26</v>
      </c>
      <c r="B3" s="11" t="n">
        <f aca="false">BINOMDIST($E$29,$D$29,A3,TRUE())</f>
        <v>0.719718336328796</v>
      </c>
    </row>
    <row r="4" customFormat="false" ht="12.75" hidden="false" customHeight="false" outlineLevel="0" collapsed="false">
      <c r="A4" s="7" t="n">
        <f aca="false">IF(A3&lt;0.99,A3+0.01,1)</f>
        <v>0.27</v>
      </c>
      <c r="B4" s="11" t="n">
        <f aca="false">BINOMDIST($E$29,$D$29,A4,TRUE())</f>
        <v>0.637933089758565</v>
      </c>
    </row>
    <row r="5" customFormat="false" ht="12.75" hidden="false" customHeight="false" outlineLevel="0" collapsed="false">
      <c r="A5" s="7" t="n">
        <f aca="false">IF(A4&lt;0.99,A4+0.01,1)</f>
        <v>0.28</v>
      </c>
      <c r="B5" s="11" t="n">
        <f aca="false">BINOMDIST($E$29,$D$29,A5,TRUE())</f>
        <v>0.55071089656405</v>
      </c>
    </row>
    <row r="6" customFormat="false" ht="12.75" hidden="false" customHeight="false" outlineLevel="0" collapsed="false">
      <c r="A6" s="7" t="n">
        <f aca="false">IF(A5&lt;0.99,A5+0.01,1)</f>
        <v>0.29</v>
      </c>
      <c r="B6" s="11" t="n">
        <f aca="false">BINOMDIST($E$29,$D$29,A6,TRUE())</f>
        <v>0.462258007574366</v>
      </c>
    </row>
    <row r="7" customFormat="false" ht="12.75" hidden="false" customHeight="false" outlineLevel="0" collapsed="false">
      <c r="A7" s="7" t="n">
        <f aca="false">IF(A6&lt;0.99,A6+0.01,1)</f>
        <v>0.3</v>
      </c>
      <c r="B7" s="11" t="n">
        <f aca="false">BINOMDIST($E$29,$D$29,A7,TRUE())</f>
        <v>0.376778179216208</v>
      </c>
    </row>
    <row r="8" customFormat="false" ht="12.75" hidden="false" customHeight="false" outlineLevel="0" collapsed="false">
      <c r="A8" s="7" t="n">
        <f aca="false">IF(A7&lt;0.99,A7+0.01,1)</f>
        <v>0.31</v>
      </c>
      <c r="B8" s="11" t="n">
        <f aca="false">BINOMDIST($E$29,$D$29,A8,TRUE())</f>
        <v>0.297910409922435</v>
      </c>
    </row>
    <row r="9" customFormat="false" ht="12.75" hidden="false" customHeight="false" outlineLevel="0" collapsed="false">
      <c r="A9" s="7" t="n">
        <f aca="false">IF(A8&lt;0.99,A8+0.01,1)</f>
        <v>0.32</v>
      </c>
      <c r="B9" s="11" t="n">
        <f aca="false">BINOMDIST($E$29,$D$29,A9,TRUE())</f>
        <v>0.228322297795067</v>
      </c>
    </row>
    <row r="10" customFormat="false" ht="12.75" hidden="false" customHeight="false" outlineLevel="0" collapsed="false">
      <c r="A10" s="7" t="n">
        <f aca="false">IF(A9&lt;0.99,A9+0.01,1)</f>
        <v>0.33</v>
      </c>
      <c r="B10" s="11" t="n">
        <f aca="false">BINOMDIST($E$29,$D$29,A10,TRUE())</f>
        <v>0.169519994842435</v>
      </c>
      <c r="G10" s="0" t="n">
        <v>0</v>
      </c>
      <c r="H10" s="12" t="n">
        <f aca="false">B2</f>
        <v>0.792461169138443</v>
      </c>
    </row>
    <row r="11" customFormat="false" ht="12.75" hidden="false" customHeight="false" outlineLevel="0" collapsed="false">
      <c r="A11" s="7" t="n">
        <f aca="false">IF(A10&lt;0.99,A10+0.01,1)</f>
        <v>0.34</v>
      </c>
      <c r="B11" s="11" t="n">
        <f aca="false">BINOMDIST($E$29,$D$29,A11,TRUE())</f>
        <v>0.121874696219717</v>
      </c>
      <c r="G11" s="0" t="n">
        <f aca="false">C29</f>
        <v>0.25</v>
      </c>
      <c r="H11" s="12" t="n">
        <f aca="false">B2</f>
        <v>0.792461169138443</v>
      </c>
    </row>
    <row r="12" customFormat="false" ht="12.75" hidden="false" customHeight="false" outlineLevel="0" collapsed="false">
      <c r="A12" s="7" t="n">
        <f aca="false">IF(A11&lt;0.99,A11+0.01,1)</f>
        <v>0.35</v>
      </c>
      <c r="B12" s="11" t="n">
        <f aca="false">BINOMDIST($E$29,$D$29,A12,TRUE())</f>
        <v>0.0848167490620522</v>
      </c>
      <c r="G12" s="0" t="n">
        <f aca="false">C29/2</f>
        <v>0.125</v>
      </c>
      <c r="H12" s="13" t="n">
        <f aca="false">B2</f>
        <v>0.792461169138443</v>
      </c>
    </row>
    <row r="13" customFormat="false" ht="12.75" hidden="false" customHeight="false" outlineLevel="0" collapsed="false">
      <c r="A13" s="7" t="n">
        <f aca="false">IF(A12&lt;0.99,A12+0.01,1)</f>
        <v>0.36</v>
      </c>
      <c r="B13" s="11" t="n">
        <f aca="false">BINOMDIST($E$29,$D$29,A13,TRUE())</f>
        <v>0.05712306783217</v>
      </c>
      <c r="G13" s="0" t="n">
        <f aca="false">G12</f>
        <v>0.125</v>
      </c>
      <c r="H13" s="13" t="n">
        <v>1</v>
      </c>
    </row>
    <row r="14" customFormat="false" ht="12.75" hidden="false" customHeight="false" outlineLevel="0" collapsed="false">
      <c r="A14" s="7" t="n">
        <f aca="false">IF(A13&lt;0.99,A13+0.01,1)</f>
        <v>0.37</v>
      </c>
      <c r="B14" s="11" t="n">
        <f aca="false">BINOMDIST($E$29,$D$29,A14,TRUE())</f>
        <v>0.0372227724228032</v>
      </c>
    </row>
    <row r="15" customFormat="false" ht="12.75" hidden="false" customHeight="false" outlineLevel="0" collapsed="false">
      <c r="A15" s="7" t="n">
        <f aca="false">IF(A14&lt;0.99,A14+0.01,1)</f>
        <v>0.38</v>
      </c>
      <c r="B15" s="11" t="n">
        <f aca="false">BINOMDIST($E$29,$D$29,A15,TRUE())</f>
        <v>0.0234632543023321</v>
      </c>
      <c r="H15" s="0" t="n">
        <v>25</v>
      </c>
    </row>
    <row r="16" customFormat="false" ht="12.75" hidden="false" customHeight="false" outlineLevel="0" collapsed="false">
      <c r="A16" s="7" t="n">
        <f aca="false">IF(A15&lt;0.99,A15+0.01,1)</f>
        <v>0.39</v>
      </c>
      <c r="B16" s="11" t="n">
        <f aca="false">BINOMDIST($E$29,$D$29,A16,TRUE())</f>
        <v>0.0143043160932645</v>
      </c>
    </row>
    <row r="17" customFormat="false" ht="12.75" hidden="false" customHeight="false" outlineLevel="0" collapsed="false">
      <c r="A17" s="7" t="n">
        <f aca="false">IF(A16&lt;0.99,A16+0.01,1)</f>
        <v>0.4</v>
      </c>
      <c r="B17" s="11" t="n">
        <f aca="false">BINOMDIST($E$29,$D$29,A17,TRUE())</f>
        <v>0.00843253344398055</v>
      </c>
    </row>
    <row r="18" customFormat="false" ht="12.75" hidden="false" customHeight="false" outlineLevel="0" collapsed="false">
      <c r="A18" s="7" t="n">
        <f aca="false">IF(A17&lt;0.99,A17+0.01,1)</f>
        <v>0.41</v>
      </c>
      <c r="B18" s="11" t="n">
        <f aca="false">BINOMDIST($E$29,$D$29,A18,TRUE())</f>
        <v>0.00480579086222998</v>
      </c>
    </row>
    <row r="19" customFormat="false" ht="12.75" hidden="false" customHeight="false" outlineLevel="0" collapsed="false">
      <c r="A19" s="7" t="n">
        <f aca="false">IF(A18&lt;0.99,A18+0.01,1)</f>
        <v>0.42</v>
      </c>
      <c r="B19" s="11" t="n">
        <f aca="false">BINOMDIST($E$29,$D$29,A19,TRUE())</f>
        <v>0.00264714710787569</v>
      </c>
    </row>
    <row r="20" customFormat="false" ht="12.75" hidden="false" customHeight="false" outlineLevel="0" collapsed="false">
      <c r="A20" s="7" t="n">
        <f aca="false">IF(A19&lt;0.99,A19+0.01,1)</f>
        <v>0.43</v>
      </c>
      <c r="B20" s="11" t="n">
        <f aca="false">BINOMDIST($E$29,$D$29,A20,TRUE())</f>
        <v>0.00140887313417684</v>
      </c>
    </row>
    <row r="21" customFormat="false" ht="12.75" hidden="false" customHeight="false" outlineLevel="0" collapsed="false">
      <c r="A21" s="7" t="n">
        <f aca="false">IF(A20&lt;0.99,A20+0.01,1)</f>
        <v>0.44</v>
      </c>
      <c r="B21" s="11" t="n">
        <f aca="false">BINOMDIST($E$29,$D$29,A21,TRUE())</f>
        <v>0.000724271336466018</v>
      </c>
    </row>
    <row r="22" customFormat="false" ht="12.75" hidden="false" customHeight="false" outlineLevel="0" collapsed="false">
      <c r="A22" s="7" t="n">
        <f aca="false">IF(A21&lt;0.99,A21+0.01,1)</f>
        <v>0.45</v>
      </c>
      <c r="B22" s="11" t="n">
        <f aca="false">BINOMDIST($E$29,$D$29,A22,TRUE())</f>
        <v>0.000359500669583024</v>
      </c>
    </row>
    <row r="23" customFormat="false" ht="12.75" hidden="false" customHeight="false" outlineLevel="0" collapsed="false">
      <c r="A23" s="7" t="n">
        <f aca="false">IF(A22&lt;0.99,A22+0.01,1)</f>
        <v>0.46</v>
      </c>
      <c r="B23" s="11" t="n">
        <f aca="false">BINOMDIST($E$29,$D$29,A23,TRUE())</f>
        <v>0.000172217284375097</v>
      </c>
    </row>
    <row r="24" customFormat="false" ht="12.75" hidden="false" customHeight="false" outlineLevel="0" collapsed="false">
      <c r="A24" s="7" t="n">
        <f aca="false">IF(A23&lt;0.99,A23+0.01,1)</f>
        <v>0.47</v>
      </c>
      <c r="B24" s="11" t="n">
        <f aca="false">BINOMDIST($E$29,$D$29,A24,TRUE())</f>
        <v>7.95822585245335E-005</v>
      </c>
    </row>
    <row r="25" customFormat="false" ht="12.75" hidden="false" customHeight="false" outlineLevel="0" collapsed="false">
      <c r="A25" s="7" t="n">
        <f aca="false">IF(A24&lt;0.99,A24+0.01,1)</f>
        <v>0.48</v>
      </c>
      <c r="B25" s="11" t="n">
        <f aca="false">BINOMDIST($E$29,$D$29,A25,TRUE())</f>
        <v>3.54547506855286E-005</v>
      </c>
    </row>
    <row r="26" customFormat="false" ht="12.75" hidden="false" customHeight="false" outlineLevel="0" collapsed="false">
      <c r="A26" s="7" t="n">
        <f aca="false">IF(A25&lt;0.99,A25+0.01,1)</f>
        <v>0.49</v>
      </c>
      <c r="B26" s="11" t="n">
        <f aca="false">BINOMDIST($E$29,$D$29,A26,TRUE())</f>
        <v>1.52187086159137E-005</v>
      </c>
    </row>
    <row r="27" customFormat="false" ht="12.75" hidden="false" customHeight="false" outlineLevel="0" collapsed="false">
      <c r="A27" s="7" t="n">
        <f aca="false">IF(A26&lt;0.99,A26+0.01,1)</f>
        <v>0.5</v>
      </c>
      <c r="B27" s="11" t="n">
        <f aca="false">BINOMDIST($E$29,$D$29,A27,TRUE())</f>
        <v>6.2895750083393E-006</v>
      </c>
    </row>
    <row r="28" customFormat="false" ht="12.75" hidden="false" customHeight="false" outlineLevel="0" collapsed="false">
      <c r="A28" s="7" t="n">
        <f aca="false">IF(A27&lt;0.99,A27+0.01,1)</f>
        <v>0.51</v>
      </c>
      <c r="B28" s="11" t="n">
        <f aca="false">BINOMDIST($E$29,$D$29,A28,TRUE())</f>
        <v>2.50072655576726E-006</v>
      </c>
      <c r="C28" s="14" t="s">
        <v>17</v>
      </c>
      <c r="D28" s="15" t="s">
        <v>12</v>
      </c>
      <c r="E28" s="16" t="s">
        <v>18</v>
      </c>
    </row>
    <row r="29" customFormat="false" ht="12.75" hidden="false" customHeight="false" outlineLevel="0" collapsed="false">
      <c r="A29" s="7" t="n">
        <f aca="false">IF(A28&lt;0.99,A28+0.01,1)</f>
        <v>0.52</v>
      </c>
      <c r="B29" s="11" t="n">
        <f aca="false">BINOMDIST($E$29,$D$29,A29,TRUE())</f>
        <v>9.55735904726007E-007</v>
      </c>
      <c r="C29" s="14" t="n">
        <f aca="false">H15/100</f>
        <v>0.25</v>
      </c>
      <c r="D29" s="15" t="n">
        <v>100</v>
      </c>
      <c r="E29" s="17" t="n">
        <v>28</v>
      </c>
    </row>
    <row r="30" customFormat="false" ht="12.75" hidden="false" customHeight="false" outlineLevel="0" collapsed="false">
      <c r="A30" s="7" t="n">
        <f aca="false">IF(A29&lt;0.99,A29+0.01,1)</f>
        <v>0.53</v>
      </c>
      <c r="B30" s="11" t="n">
        <f aca="false">BINOMDIST($E$29,$D$29,A30,TRUE())</f>
        <v>3.50770829131319E-007</v>
      </c>
      <c r="D30" s="5"/>
    </row>
    <row r="31" customFormat="false" ht="12.75" hidden="false" customHeight="false" outlineLevel="0" collapsed="false">
      <c r="A31" s="7" t="n">
        <f aca="false">IF(A30&lt;0.99,A30+0.01,1)</f>
        <v>0.54</v>
      </c>
      <c r="B31" s="11" t="n">
        <f aca="false">BINOMDIST($E$29,$D$29,A31,TRUE())</f>
        <v>1.23500590879428E-007</v>
      </c>
      <c r="C31" s="5" t="str">
        <f aca="false">"E(X) = "&amp;C29*D29</f>
        <v>E(X) = 25</v>
      </c>
    </row>
    <row r="32" customFormat="false" ht="12.75" hidden="false" customHeight="false" outlineLevel="0" collapsed="false">
      <c r="A32" s="7" t="n">
        <f aca="false">IF(A31&lt;0.99,A31+0.01,1)</f>
        <v>0.55</v>
      </c>
      <c r="B32" s="11" t="n">
        <f aca="false">BINOMDIST($E$29,$D$29,A32,TRUE())</f>
        <v>4.16655228052573E-008</v>
      </c>
      <c r="C32" s="0" t="str">
        <f aca="false">"Annahmebereich auf dem Signifikanzniveau "&amp;D2&amp;": {0, ..., "&amp;CRITBINOM(D29,C29,1-D2)&amp;"}"</f>
        <v>Annahmebereich auf dem Signifikanzniveau 0.05: {0, ..., 32}</v>
      </c>
      <c r="L32" s="18" t="s">
        <v>13</v>
      </c>
    </row>
    <row r="33" customFormat="false" ht="12.75" hidden="false" customHeight="false" outlineLevel="0" collapsed="false">
      <c r="A33" s="7" t="n">
        <f aca="false">IF(A32&lt;0.99,A32+0.01,1)</f>
        <v>0.56</v>
      </c>
      <c r="B33" s="11" t="n">
        <f aca="false">BINOMDIST($E$29,$D$29,A33,TRUE())</f>
        <v>1.34524672290001E-008</v>
      </c>
    </row>
    <row r="34" customFormat="false" ht="12.75" hidden="false" customHeight="false" outlineLevel="0" collapsed="false">
      <c r="A34" s="7" t="n">
        <f aca="false">IF(A33&lt;0.99,A33+0.01,1)</f>
        <v>0.57</v>
      </c>
      <c r="B34" s="11" t="n">
        <f aca="false">BINOMDIST($E$29,$D$29,A34,TRUE())</f>
        <v>4.15096056300518E-009</v>
      </c>
    </row>
    <row r="35" customFormat="false" ht="12.75" hidden="false" customHeight="false" outlineLevel="0" collapsed="false">
      <c r="A35" s="7" t="n">
        <f aca="false">IF(A34&lt;0.99,A34+0.01,1)</f>
        <v>0.58</v>
      </c>
      <c r="B35" s="11" t="n">
        <f aca="false">BINOMDIST($E$29,$D$29,A35,TRUE())</f>
        <v>1.22226716905369E-009</v>
      </c>
    </row>
    <row r="36" customFormat="false" ht="12.75" hidden="false" customHeight="false" outlineLevel="0" collapsed="false">
      <c r="A36" s="7" t="n">
        <f aca="false">IF(A35&lt;0.99,A35+0.01,1)</f>
        <v>0.59</v>
      </c>
      <c r="B36" s="11" t="n">
        <f aca="false">BINOMDIST($E$29,$D$29,A36,TRUE())</f>
        <v>3.4288170616119E-010</v>
      </c>
    </row>
    <row r="37" customFormat="false" ht="12.75" hidden="false" customHeight="false" outlineLevel="0" collapsed="false">
      <c r="A37" s="7" t="n">
        <f aca="false">IF(A36&lt;0.99,A36+0.01,1)</f>
        <v>0.6</v>
      </c>
      <c r="B37" s="11" t="n">
        <f aca="false">BINOMDIST($E$29,$D$29,A37,TRUE())</f>
        <v>9.14761915312922E-011</v>
      </c>
    </row>
    <row r="38" customFormat="false" ht="12.75" hidden="false" customHeight="false" outlineLevel="0" collapsed="false">
      <c r="A38" s="7" t="n">
        <f aca="false">IF(A37&lt;0.99,A37+0.01,1)</f>
        <v>0.61</v>
      </c>
      <c r="B38" s="11" t="n">
        <f aca="false">BINOMDIST($E$29,$D$29,A38,TRUE())</f>
        <v>2.31638998728235E-011</v>
      </c>
    </row>
    <row r="39" customFormat="false" ht="12.75" hidden="false" customHeight="false" outlineLevel="0" collapsed="false">
      <c r="A39" s="7" t="n">
        <f aca="false">IF(A38&lt;0.99,A38+0.01,1)</f>
        <v>0.62</v>
      </c>
      <c r="B39" s="11" t="n">
        <f aca="false">BINOMDIST($E$29,$D$29,A39,TRUE())</f>
        <v>5.55561248737305E-012</v>
      </c>
    </row>
    <row r="40" customFormat="false" ht="12.75" hidden="false" customHeight="false" outlineLevel="0" collapsed="false">
      <c r="A40" s="7" t="n">
        <f aca="false">IF(A39&lt;0.99,A39+0.01,1)</f>
        <v>0.63</v>
      </c>
      <c r="B40" s="11" t="n">
        <f aca="false">BINOMDIST($E$29,$D$29,A40,TRUE())</f>
        <v>1.25910112581764E-012</v>
      </c>
    </row>
    <row r="41" customFormat="false" ht="12.75" hidden="false" customHeight="false" outlineLevel="0" collapsed="false">
      <c r="A41" s="7" t="n">
        <f aca="false">IF(A40&lt;0.99,A40+0.01,1)</f>
        <v>0.64</v>
      </c>
      <c r="B41" s="11" t="n">
        <f aca="false">BINOMDIST($E$29,$D$29,A41,TRUE())</f>
        <v>2.68964899115593E-013</v>
      </c>
    </row>
    <row r="42" customFormat="false" ht="12.75" hidden="false" customHeight="false" outlineLevel="0" collapsed="false">
      <c r="A42" s="7" t="n">
        <f aca="false">IF(A41&lt;0.99,A41+0.01,1)</f>
        <v>0.65</v>
      </c>
      <c r="B42" s="11" t="n">
        <f aca="false">BINOMDIST($E$29,$D$29,A42,TRUE())</f>
        <v>5.40046372160179E-014</v>
      </c>
    </row>
    <row r="43" customFormat="false" ht="12.75" hidden="false" customHeight="false" outlineLevel="0" collapsed="false">
      <c r="A43" s="7" t="n">
        <f aca="false">IF(A42&lt;0.99,A42+0.01,1)</f>
        <v>0.66</v>
      </c>
      <c r="B43" s="11" t="n">
        <f aca="false">BINOMDIST($E$29,$D$29,A43,TRUE())</f>
        <v>1.01612187023061E-014</v>
      </c>
    </row>
    <row r="44" customFormat="false" ht="12.75" hidden="false" customHeight="false" outlineLevel="0" collapsed="false">
      <c r="A44" s="7" t="n">
        <f aca="false">IF(A43&lt;0.99,A43+0.01,1)</f>
        <v>0.67</v>
      </c>
      <c r="B44" s="11" t="n">
        <f aca="false">BINOMDIST($E$29,$D$29,A44,TRUE())</f>
        <v>1.7856247504639E-015</v>
      </c>
    </row>
    <row r="45" customFormat="false" ht="12.75" hidden="false" customHeight="false" outlineLevel="0" collapsed="false">
      <c r="A45" s="7" t="n">
        <f aca="false">IF(A44&lt;0.99,A44+0.01,1)</f>
        <v>0.68</v>
      </c>
      <c r="B45" s="11" t="n">
        <f aca="false">BINOMDIST($E$29,$D$29,A45,TRUE())</f>
        <v>2.91991910561236E-016</v>
      </c>
    </row>
    <row r="46" customFormat="false" ht="12.75" hidden="false" customHeight="false" outlineLevel="0" collapsed="false">
      <c r="A46" s="7" t="n">
        <f aca="false">IF(A45&lt;0.99,A45+0.01,1)</f>
        <v>0.69</v>
      </c>
      <c r="B46" s="11" t="n">
        <f aca="false">BINOMDIST($E$29,$D$29,A46,TRUE())</f>
        <v>4.42519808301109E-017</v>
      </c>
    </row>
    <row r="47" customFormat="false" ht="12.75" hidden="false" customHeight="false" outlineLevel="0" collapsed="false">
      <c r="A47" s="7" t="n">
        <f aca="false">IF(A46&lt;0.99,A46+0.01,1)</f>
        <v>0.7</v>
      </c>
      <c r="B47" s="11" t="n">
        <f aca="false">BINOMDIST($E$29,$D$29,A47,TRUE())</f>
        <v>6.1878349996947E-018</v>
      </c>
    </row>
    <row r="48" customFormat="false" ht="12.75" hidden="false" customHeight="false" outlineLevel="0" collapsed="false">
      <c r="A48" s="7" t="n">
        <f aca="false">IF(A47&lt;0.99,A47+0.01,1)</f>
        <v>0.71</v>
      </c>
      <c r="B48" s="11" t="n">
        <f aca="false">BINOMDIST($E$29,$D$29,A48,TRUE())</f>
        <v>7.94411013781145E-019</v>
      </c>
    </row>
    <row r="49" customFormat="false" ht="12.75" hidden="false" customHeight="false" outlineLevel="0" collapsed="false">
      <c r="A49" s="7" t="n">
        <f aca="false">IF(A48&lt;0.99,A48+0.01,1)</f>
        <v>0.72</v>
      </c>
      <c r="B49" s="11" t="n">
        <f aca="false">BINOMDIST($E$29,$D$29,A49,TRUE())</f>
        <v>9.31266086790431E-020</v>
      </c>
    </row>
    <row r="50" customFormat="false" ht="12.75" hidden="false" customHeight="false" outlineLevel="0" collapsed="false">
      <c r="A50" s="7" t="n">
        <f aca="false">IF(A49&lt;0.99,A49+0.01,1)</f>
        <v>0.73</v>
      </c>
      <c r="B50" s="11" t="n">
        <f aca="false">BINOMDIST($E$29,$D$29,A50,TRUE())</f>
        <v>9.9077979997233E-021</v>
      </c>
    </row>
    <row r="51" customFormat="false" ht="12.75" hidden="false" customHeight="false" outlineLevel="0" collapsed="false">
      <c r="A51" s="7" t="n">
        <f aca="false">IF(A50&lt;0.99,A50+0.01,1)</f>
        <v>0.74</v>
      </c>
      <c r="B51" s="11" t="n">
        <f aca="false">BINOMDIST($E$29,$D$29,A51,TRUE())</f>
        <v>9.50165783320601E-022</v>
      </c>
    </row>
    <row r="52" customFormat="false" ht="12.75" hidden="false" customHeight="false" outlineLevel="0" collapsed="false">
      <c r="A52" s="7" t="n">
        <f aca="false">IF(A51&lt;0.99,A51+0.01,1)</f>
        <v>0.75</v>
      </c>
      <c r="B52" s="11" t="n">
        <f aca="false">BINOMDIST($E$29,$D$29,A52,TRUE())</f>
        <v>8.15131749658092E-023</v>
      </c>
    </row>
    <row r="53" customFormat="false" ht="12.75" hidden="false" customHeight="false" outlineLevel="0" collapsed="false">
      <c r="A53" s="7" t="n">
        <f aca="false">IF(A52&lt;0.99,A52+0.01,1)</f>
        <v>0.760000000000001</v>
      </c>
      <c r="B53" s="11" t="n">
        <f aca="false">BINOMDIST($E$29,$D$29,A53,TRUE())</f>
        <v>6.20204753446779E-024</v>
      </c>
    </row>
    <row r="54" customFormat="false" ht="12.75" hidden="false" customHeight="false" outlineLevel="0" collapsed="false">
      <c r="A54" s="7" t="n">
        <f aca="false">IF(A53&lt;0.99,A53+0.01,1)</f>
        <v>0.770000000000001</v>
      </c>
      <c r="B54" s="11" t="n">
        <f aca="false">BINOMDIST($E$29,$D$29,A54,TRUE())</f>
        <v>4.14485281368091E-025</v>
      </c>
    </row>
    <row r="55" customFormat="false" ht="12.75" hidden="false" customHeight="false" outlineLevel="0" collapsed="false">
      <c r="A55" s="7" t="n">
        <f aca="false">IF(A54&lt;0.99,A54+0.01,1)</f>
        <v>0.780000000000001</v>
      </c>
      <c r="B55" s="11" t="n">
        <f aca="false">BINOMDIST($E$29,$D$29,A55,TRUE())</f>
        <v>2.40639625810894E-026</v>
      </c>
    </row>
    <row r="56" customFormat="false" ht="12.75" hidden="false" customHeight="false" outlineLevel="0" collapsed="false">
      <c r="A56" s="7" t="n">
        <f aca="false">IF(A55&lt;0.99,A55+0.01,1)</f>
        <v>0.790000000000001</v>
      </c>
      <c r="B56" s="11" t="n">
        <f aca="false">BINOMDIST($E$29,$D$29,A56,TRUE())</f>
        <v>1.19853303479009E-027</v>
      </c>
    </row>
    <row r="57" customFormat="false" ht="12.75" hidden="false" customHeight="false" outlineLevel="0" collapsed="false">
      <c r="A57" s="7" t="n">
        <f aca="false">IF(A56&lt;0.99,A56+0.01,1)</f>
        <v>0.800000000000001</v>
      </c>
      <c r="B57" s="11" t="n">
        <f aca="false">BINOMDIST($E$29,$D$29,A57,TRUE())</f>
        <v>5.04766367590741E-029</v>
      </c>
    </row>
    <row r="58" customFormat="false" ht="12.75" hidden="false" customHeight="false" outlineLevel="0" collapsed="false">
      <c r="A58" s="7" t="n">
        <f aca="false">IF(A57&lt;0.99,A57+0.01,1)</f>
        <v>0.810000000000001</v>
      </c>
      <c r="B58" s="11" t="n">
        <f aca="false">BINOMDIST($E$29,$D$29,A58,TRUE())</f>
        <v>1.76785812249916E-030</v>
      </c>
    </row>
    <row r="59" customFormat="false" ht="12.75" hidden="false" customHeight="false" outlineLevel="0" collapsed="false">
      <c r="A59" s="7" t="n">
        <f aca="false">IF(A58&lt;0.99,A58+0.01,1)</f>
        <v>0.820000000000001</v>
      </c>
      <c r="B59" s="11" t="n">
        <f aca="false">BINOMDIST($E$29,$D$29,A59,TRUE())</f>
        <v>5.05005478945924E-032</v>
      </c>
    </row>
    <row r="60" customFormat="false" ht="12.75" hidden="false" customHeight="false" outlineLevel="0" collapsed="false">
      <c r="A60" s="7" t="n">
        <f aca="false">IF(A59&lt;0.99,A59+0.01,1)</f>
        <v>0.830000000000001</v>
      </c>
      <c r="B60" s="11" t="n">
        <f aca="false">BINOMDIST($E$29,$D$29,A60,TRUE())</f>
        <v>1.15015674876964E-033</v>
      </c>
    </row>
    <row r="61" customFormat="false" ht="12.75" hidden="false" customHeight="false" outlineLevel="0" collapsed="false">
      <c r="A61" s="7" t="n">
        <f aca="false">IF(A60&lt;0.99,A60+0.01,1)</f>
        <v>0.840000000000001</v>
      </c>
      <c r="B61" s="11" t="n">
        <f aca="false">BINOMDIST($E$29,$D$29,A61,TRUE())</f>
        <v>2.03302924782947E-035</v>
      </c>
    </row>
    <row r="62" customFormat="false" ht="12.75" hidden="false" customHeight="false" outlineLevel="0" collapsed="false">
      <c r="A62" s="7" t="n">
        <f aca="false">IF(A61&lt;0.99,A61+0.01,1)</f>
        <v>0.850000000000001</v>
      </c>
      <c r="B62" s="11" t="n">
        <f aca="false">BINOMDIST($E$29,$D$29,A62,TRUE())</f>
        <v>2.7008185649813E-037</v>
      </c>
    </row>
    <row r="63" customFormat="false" ht="12.75" hidden="false" customHeight="false" outlineLevel="0" collapsed="false">
      <c r="A63" s="7" t="n">
        <f aca="false">IF(A62&lt;0.99,A62+0.01,1)</f>
        <v>0.860000000000001</v>
      </c>
      <c r="B63" s="11" t="n">
        <f aca="false">BINOMDIST($E$29,$D$29,A63,TRUE())</f>
        <v>2.59388142748659E-039</v>
      </c>
    </row>
    <row r="64" customFormat="false" ht="12.75" hidden="false" customHeight="false" outlineLevel="0" collapsed="false">
      <c r="A64" s="7" t="n">
        <f aca="false">IF(A63&lt;0.99,A63+0.01,1)</f>
        <v>0.870000000000001</v>
      </c>
      <c r="B64" s="11" t="n">
        <f aca="false">BINOMDIST($E$29,$D$29,A64,TRUE())</f>
        <v>1.71744407515883E-041</v>
      </c>
    </row>
    <row r="65" customFormat="false" ht="12.75" hidden="false" customHeight="false" outlineLevel="0" collapsed="false">
      <c r="A65" s="7" t="n">
        <f aca="false">IF(A64&lt;0.99,A64+0.01,1)</f>
        <v>0.880000000000001</v>
      </c>
      <c r="B65" s="11" t="n">
        <f aca="false">BINOMDIST($E$29,$D$29,A65,TRUE())</f>
        <v>7.39091739256944E-044</v>
      </c>
    </row>
    <row r="66" customFormat="false" ht="12.75" hidden="false" customHeight="false" outlineLevel="0" collapsed="false">
      <c r="A66" s="7" t="n">
        <f aca="false">IF(A65&lt;0.99,A65+0.01,1)</f>
        <v>0.890000000000001</v>
      </c>
      <c r="B66" s="11" t="n">
        <f aca="false">BINOMDIST($E$29,$D$29,A66,TRUE())</f>
        <v>1.91911392293202E-046</v>
      </c>
    </row>
    <row r="67" customFormat="false" ht="12.75" hidden="false" customHeight="false" outlineLevel="0" collapsed="false">
      <c r="A67" s="7" t="n">
        <f aca="false">IF(A66&lt;0.99,A66+0.01,1)</f>
        <v>0.900000000000001</v>
      </c>
      <c r="B67" s="11" t="n">
        <f aca="false">BINOMDIST($E$29,$D$29,A67,TRUE())</f>
        <v>2.73231160882727E-049</v>
      </c>
    </row>
    <row r="68" customFormat="false" ht="12.75" hidden="false" customHeight="false" outlineLevel="0" collapsed="false">
      <c r="A68" s="7" t="n">
        <f aca="false">IF(A67&lt;0.99,A67+0.01,1)</f>
        <v>0.910000000000001</v>
      </c>
      <c r="B68" s="11" t="n">
        <f aca="false">BINOMDIST($E$29,$D$29,A68,TRUE())</f>
        <v>1.88039592534466E-052</v>
      </c>
    </row>
    <row r="69" customFormat="false" ht="12.75" hidden="false" customHeight="false" outlineLevel="0" collapsed="false">
      <c r="A69" s="7" t="n">
        <f aca="false">IF(A68&lt;0.99,A68+0.01,1)</f>
        <v>0.920000000000001</v>
      </c>
      <c r="B69" s="11" t="n">
        <f aca="false">BINOMDIST($E$29,$D$29,A69,TRUE())</f>
        <v>5.27366165974009E-056</v>
      </c>
    </row>
    <row r="70" customFormat="false" ht="12.75" hidden="false" customHeight="false" outlineLevel="0" collapsed="false">
      <c r="A70" s="7" t="n">
        <f aca="false">IF(A69&lt;0.99,A69+0.01,1)</f>
        <v>0.930000000000001</v>
      </c>
      <c r="B70" s="11" t="n">
        <f aca="false">BINOMDIST($E$29,$D$29,A70,TRUE())</f>
        <v>4.74408525942043E-060</v>
      </c>
    </row>
    <row r="71" customFormat="false" ht="12.75" hidden="false" customHeight="false" outlineLevel="0" collapsed="false">
      <c r="A71" s="7" t="n">
        <f aca="false">IF(A70&lt;0.99,A70+0.01,1)</f>
        <v>0.940000000000001</v>
      </c>
      <c r="B71" s="11" t="n">
        <f aca="false">BINOMDIST($E$29,$D$29,A71,TRUE())</f>
        <v>9.64025659125283E-065</v>
      </c>
    </row>
    <row r="72" customFormat="false" ht="12.75" hidden="false" customHeight="false" outlineLevel="0" collapsed="false">
      <c r="A72" s="7" t="n">
        <f aca="false">IF(A71&lt;0.99,A71+0.01,1)</f>
        <v>0.950000000000001</v>
      </c>
      <c r="B72" s="11" t="n">
        <f aca="false">BINOMDIST($E$29,$D$29,A72,TRUE())</f>
        <v>2.56930849463026E-070</v>
      </c>
    </row>
    <row r="73" customFormat="false" ht="12.75" hidden="false" customHeight="false" outlineLevel="0" collapsed="false">
      <c r="A73" s="7" t="n">
        <f aca="false">IF(A72&lt;0.99,A72+0.01,1)</f>
        <v>0.960000000000001</v>
      </c>
      <c r="B73" s="11" t="n">
        <f aca="false">BINOMDIST($E$29,$D$29,A73,TRUE())</f>
        <v>3.6122027570548E-077</v>
      </c>
    </row>
    <row r="74" customFormat="false" ht="12.75" hidden="false" customHeight="false" outlineLevel="0" collapsed="false">
      <c r="A74" s="7" t="n">
        <f aca="false">IF(A73&lt;0.99,A73+0.01,1)</f>
        <v>0.970000000000001</v>
      </c>
      <c r="B74" s="11" t="n">
        <f aca="false">BINOMDIST($E$29,$D$29,A74,TRUE())</f>
        <v>4.85719483808401E-086</v>
      </c>
    </row>
    <row r="75" customFormat="false" ht="12.75" hidden="false" customHeight="false" outlineLevel="0" collapsed="false">
      <c r="A75" s="7" t="n">
        <f aca="false">IF(A74&lt;0.99,A74+0.01,1)</f>
        <v>0.980000000000001</v>
      </c>
      <c r="B75" s="11" t="n">
        <f aca="false">BINOMDIST($E$29,$D$29,A75,TRUE())</f>
        <v>1.35135167147543E-098</v>
      </c>
    </row>
    <row r="76" customFormat="false" ht="12.75" hidden="false" customHeight="false" outlineLevel="0" collapsed="false">
      <c r="A76" s="7" t="n">
        <f aca="false">IF(A75&lt;0.99,A75+0.01,1)</f>
        <v>0.990000000000001</v>
      </c>
      <c r="B76" s="11" t="n">
        <f aca="false">BINOMDIST($E$29,$D$29,A76,TRUE())</f>
        <v>3.78737197602467E-120</v>
      </c>
    </row>
    <row r="77" customFormat="false" ht="12.75" hidden="false" customHeight="false" outlineLevel="0" collapsed="false">
      <c r="A77" s="7" t="n">
        <f aca="false">IF(A76&lt;0.99,A76+0.01,1)</f>
        <v>1</v>
      </c>
      <c r="B77" s="11" t="n">
        <f aca="false">BINOMDIST($E$29,$D$29,A77,TRUE())</f>
        <v>0</v>
      </c>
    </row>
    <row r="78" customFormat="false" ht="12.75" hidden="false" customHeight="false" outlineLevel="0" collapsed="false">
      <c r="A78" s="7" t="n">
        <f aca="false">IF(A77&lt;0.99,A77+0.01,1)</f>
        <v>1</v>
      </c>
      <c r="B78" s="11" t="n">
        <f aca="false">BINOMDIST($E$29,$D$29,A78,TRUE())</f>
        <v>0</v>
      </c>
    </row>
    <row r="79" customFormat="false" ht="12.75" hidden="false" customHeight="false" outlineLevel="0" collapsed="false">
      <c r="A79" s="7" t="n">
        <f aca="false">IF(A78&lt;0.99,A78+0.01,1)</f>
        <v>1</v>
      </c>
      <c r="B79" s="11" t="n">
        <f aca="false">BINOMDIST($E$29,$D$29,A79,TRUE())</f>
        <v>0</v>
      </c>
    </row>
    <row r="80" customFormat="false" ht="12.75" hidden="false" customHeight="false" outlineLevel="0" collapsed="false">
      <c r="A80" s="7" t="n">
        <f aca="false">IF(A79&lt;0.99,A79+0.01,1)</f>
        <v>1</v>
      </c>
      <c r="B80" s="11" t="n">
        <f aca="false">BINOMDIST($E$29,$D$29,A80,TRUE())</f>
        <v>0</v>
      </c>
    </row>
    <row r="81" customFormat="false" ht="12.75" hidden="false" customHeight="false" outlineLevel="0" collapsed="false">
      <c r="A81" s="7" t="n">
        <f aca="false">IF(A80&lt;0.99,A80+0.01,1)</f>
        <v>1</v>
      </c>
      <c r="B81" s="11" t="n">
        <f aca="false">BINOMDIST($E$29,$D$29,A81,TRUE())</f>
        <v>0</v>
      </c>
    </row>
    <row r="82" customFormat="false" ht="12.75" hidden="false" customHeight="false" outlineLevel="0" collapsed="false">
      <c r="A82" s="7" t="n">
        <f aca="false">IF(A81&lt;0.99,A81+0.01,1)</f>
        <v>1</v>
      </c>
      <c r="B82" s="11" t="n">
        <f aca="false">BINOMDIST($E$29,$D$29,A82,TRUE())</f>
        <v>0</v>
      </c>
    </row>
    <row r="83" customFormat="false" ht="12.75" hidden="false" customHeight="false" outlineLevel="0" collapsed="false">
      <c r="A83" s="7" t="n">
        <f aca="false">IF(A82&lt;0.99,A82+0.01,1)</f>
        <v>1</v>
      </c>
      <c r="B83" s="11" t="n">
        <f aca="false">BINOMDIST($E$29,$D$29,A83,TRUE())</f>
        <v>0</v>
      </c>
    </row>
    <row r="84" customFormat="false" ht="12.75" hidden="false" customHeight="false" outlineLevel="0" collapsed="false">
      <c r="A84" s="7" t="n">
        <f aca="false">IF(A83&lt;0.99,A83+0.01,1)</f>
        <v>1</v>
      </c>
      <c r="B84" s="11" t="n">
        <f aca="false">BINOMDIST($E$29,$D$29,A84,TRUE())</f>
        <v>0</v>
      </c>
    </row>
    <row r="85" customFormat="false" ht="12.75" hidden="false" customHeight="false" outlineLevel="0" collapsed="false">
      <c r="A85" s="7" t="n">
        <f aca="false">IF(A84&lt;0.99,A84+0.01,1)</f>
        <v>1</v>
      </c>
      <c r="B85" s="11" t="n">
        <f aca="false">BINOMDIST($E$29,$D$29,A85,TRUE())</f>
        <v>0</v>
      </c>
    </row>
    <row r="86" customFormat="false" ht="12.75" hidden="false" customHeight="false" outlineLevel="0" collapsed="false">
      <c r="A86" s="7" t="n">
        <f aca="false">IF(A85&lt;0.99,A85+0.01,1)</f>
        <v>1</v>
      </c>
      <c r="B86" s="11" t="n">
        <f aca="false">BINOMDIST($E$29,$D$29,A86,TRUE())</f>
        <v>0</v>
      </c>
    </row>
    <row r="87" customFormat="false" ht="12.75" hidden="false" customHeight="false" outlineLevel="0" collapsed="false">
      <c r="A87" s="7" t="n">
        <f aca="false">IF(A86&lt;0.99,A86+0.01,1)</f>
        <v>1</v>
      </c>
      <c r="B87" s="11" t="n">
        <f aca="false">BINOMDIST($E$29,$D$29,A87,TRUE())</f>
        <v>0</v>
      </c>
    </row>
    <row r="88" customFormat="false" ht="12.75" hidden="false" customHeight="false" outlineLevel="0" collapsed="false">
      <c r="A88" s="7" t="n">
        <f aca="false">IF(A87&lt;0.99,A87+0.01,1)</f>
        <v>1</v>
      </c>
      <c r="B88" s="11" t="n">
        <f aca="false">BINOMDIST($E$29,$D$29,A88,TRUE())</f>
        <v>0</v>
      </c>
    </row>
    <row r="89" customFormat="false" ht="12.75" hidden="false" customHeight="false" outlineLevel="0" collapsed="false">
      <c r="A89" s="7" t="n">
        <f aca="false">IF(A88&lt;0.99,A88+0.01,1)</f>
        <v>1</v>
      </c>
      <c r="B89" s="11" t="n">
        <f aca="false">BINOMDIST($E$29,$D$29,A89,TRUE())</f>
        <v>0</v>
      </c>
    </row>
    <row r="90" customFormat="false" ht="12.75" hidden="false" customHeight="false" outlineLevel="0" collapsed="false">
      <c r="A90" s="7" t="n">
        <f aca="false">IF(A89&lt;0.99,A89+0.01,1)</f>
        <v>1</v>
      </c>
      <c r="B90" s="11" t="n">
        <f aca="false">BINOMDIST($E$29,$D$29,A90,TRUE())</f>
        <v>0</v>
      </c>
    </row>
    <row r="91" customFormat="false" ht="12.75" hidden="false" customHeight="false" outlineLevel="0" collapsed="false">
      <c r="A91" s="7" t="n">
        <f aca="false">IF(A90&lt;0.99,A90+0.01,1)</f>
        <v>1</v>
      </c>
      <c r="B91" s="11" t="n">
        <f aca="false">BINOMDIST($E$29,$D$29,A91,TRUE())</f>
        <v>0</v>
      </c>
    </row>
    <row r="92" customFormat="false" ht="12.75" hidden="false" customHeight="false" outlineLevel="0" collapsed="false">
      <c r="A92" s="7" t="n">
        <f aca="false">IF(A91&lt;0.99,A91+0.01,1)</f>
        <v>1</v>
      </c>
      <c r="B92" s="11" t="n">
        <f aca="false">BINOMDIST($E$29,$D$29,A92,TRUE())</f>
        <v>0</v>
      </c>
    </row>
    <row r="93" customFormat="false" ht="12.75" hidden="false" customHeight="false" outlineLevel="0" collapsed="false">
      <c r="A93" s="7" t="n">
        <f aca="false">IF(A92&lt;0.99,A92+0.01,1)</f>
        <v>1</v>
      </c>
      <c r="B93" s="11" t="n">
        <f aca="false">BINOMDIST($E$29,$D$29,A93,TRUE())</f>
        <v>0</v>
      </c>
    </row>
    <row r="94" customFormat="false" ht="12.75" hidden="false" customHeight="false" outlineLevel="0" collapsed="false">
      <c r="A94" s="7" t="n">
        <f aca="false">IF(A93&lt;0.99,A93+0.01,1)</f>
        <v>1</v>
      </c>
      <c r="B94" s="11" t="n">
        <f aca="false">BINOMDIST($E$29,$D$29,A94,TRUE())</f>
        <v>0</v>
      </c>
    </row>
    <row r="95" customFormat="false" ht="12.75" hidden="false" customHeight="false" outlineLevel="0" collapsed="false">
      <c r="A95" s="7" t="n">
        <f aca="false">IF(A94&lt;0.99,A94+0.01,1)</f>
        <v>1</v>
      </c>
      <c r="B95" s="11" t="n">
        <f aca="false">BINOMDIST($E$29,$D$29,A95,TRUE())</f>
        <v>0</v>
      </c>
    </row>
    <row r="96" customFormat="false" ht="12.75" hidden="false" customHeight="false" outlineLevel="0" collapsed="false">
      <c r="A96" s="7" t="n">
        <f aca="false">IF(A95&lt;0.99,A95+0.01,1)</f>
        <v>1</v>
      </c>
      <c r="B96" s="11" t="n">
        <f aca="false">BINOMDIST($E$29,$D$29,A96,TRUE())</f>
        <v>0</v>
      </c>
    </row>
    <row r="97" customFormat="false" ht="12.75" hidden="false" customHeight="false" outlineLevel="0" collapsed="false">
      <c r="A97" s="7" t="n">
        <f aca="false">IF(A96&lt;0.99,A96+0.01,1)</f>
        <v>1</v>
      </c>
      <c r="B97" s="11" t="n">
        <f aca="false">BINOMDIST($E$29,$D$29,A97,TRUE())</f>
        <v>0</v>
      </c>
    </row>
    <row r="98" customFormat="false" ht="12.75" hidden="false" customHeight="false" outlineLevel="0" collapsed="false">
      <c r="A98" s="7" t="n">
        <f aca="false">IF(A97&lt;0.99,A97+0.01,1)</f>
        <v>1</v>
      </c>
      <c r="B98" s="11" t="n">
        <f aca="false">BINOMDIST($E$29,$D$29,A98,TRUE())</f>
        <v>0</v>
      </c>
    </row>
    <row r="99" customFormat="false" ht="12.75" hidden="false" customHeight="false" outlineLevel="0" collapsed="false">
      <c r="A99" s="7" t="n">
        <f aca="false">IF(A98&lt;0.99,A98+0.01,1)</f>
        <v>1</v>
      </c>
      <c r="B99" s="11" t="n">
        <f aca="false">BINOMDIST($E$29,$D$29,A99,TRUE())</f>
        <v>0</v>
      </c>
    </row>
    <row r="100" customFormat="false" ht="12.75" hidden="false" customHeight="false" outlineLevel="0" collapsed="false">
      <c r="A100" s="7" t="n">
        <f aca="false">IF(A99&lt;0.99,A99+0.01,1)</f>
        <v>1</v>
      </c>
      <c r="B100" s="11" t="n">
        <f aca="false">BINOMDIST($E$29,$D$29,A100,TRUE())</f>
        <v>0</v>
      </c>
    </row>
    <row r="101" customFormat="false" ht="12.75" hidden="false" customHeight="false" outlineLevel="0" collapsed="false">
      <c r="A101" s="7" t="n">
        <f aca="false">IF(A100&lt;0.99,A100+0.01,1)</f>
        <v>1</v>
      </c>
      <c r="B101" s="11" t="n">
        <f aca="false">BINOMDIST($E$29,$D$29,A101,TRUE())</f>
        <v>0</v>
      </c>
    </row>
    <row r="102" customFormat="false" ht="12.75" hidden="false" customHeight="false" outlineLevel="0" collapsed="false">
      <c r="A102" s="7" t="n">
        <f aca="false">IF(A101&lt;0.99,A101+0.01,1)</f>
        <v>1</v>
      </c>
      <c r="B102" s="11" t="n">
        <f aca="false">BINOMDIST($E$29,$D$29,A102,TRUE())</f>
        <v>0</v>
      </c>
    </row>
  </sheetData>
  <conditionalFormatting sqref="D2">
    <cfRule type="cellIs" priority="2" operator="greaterThanOrEqual" aboveAverage="0" equalAverage="0" bottom="0" percent="0" rank="0" text="" dxfId="1">
      <formula>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L1" s="0" t="s">
        <v>15</v>
      </c>
      <c r="M1" s="0" t="s">
        <v>14</v>
      </c>
      <c r="O1" s="0" t="s">
        <v>19</v>
      </c>
      <c r="P1" s="0" t="s">
        <v>20</v>
      </c>
      <c r="Q1" s="0" t="s">
        <v>21</v>
      </c>
      <c r="R1" s="0" t="s">
        <v>22</v>
      </c>
      <c r="S1" s="0" t="s">
        <v>20</v>
      </c>
      <c r="T1" s="0" t="s">
        <v>21</v>
      </c>
    </row>
    <row r="2" customFormat="false" ht="12.75" hidden="false" customHeight="false" outlineLevel="0" collapsed="false">
      <c r="K2" s="0" t="n">
        <v>0</v>
      </c>
      <c r="L2" s="19" t="n">
        <f aca="false">1-BINOMDIST(C25,B25,A25,TRUE())</f>
        <v>0.207538830861557</v>
      </c>
      <c r="M2" s="20" t="n">
        <f aca="false">1-L2</f>
        <v>0.792461169138443</v>
      </c>
      <c r="O2" s="0" t="n">
        <v>0.01</v>
      </c>
      <c r="P2" s="21" t="n">
        <f aca="false">BINOMDIST($C$25,$B$25,O2,TRUE())</f>
        <v>0.999999999999999</v>
      </c>
      <c r="Q2" s="21" t="n">
        <f aca="false">1-P2</f>
        <v>0</v>
      </c>
      <c r="R2" s="0" t="n">
        <f aca="false">A25</f>
        <v>0.25</v>
      </c>
      <c r="S2" s="21" t="n">
        <f aca="false">BINOMDIST($C$25,$B$25,R2,TRUE())</f>
        <v>0.792461169138443</v>
      </c>
      <c r="T2" s="21" t="n">
        <f aca="false">1-S2</f>
        <v>0.207538830861557</v>
      </c>
    </row>
    <row r="3" customFormat="false" ht="12.75" hidden="false" customHeight="false" outlineLevel="0" collapsed="false">
      <c r="K3" s="0" t="n">
        <f aca="false">A25</f>
        <v>0.25</v>
      </c>
      <c r="L3" s="22" t="n">
        <f aca="false">L2</f>
        <v>0.207538830861557</v>
      </c>
      <c r="M3" s="22" t="n">
        <f aca="false">M2</f>
        <v>0.792461169138443</v>
      </c>
      <c r="O3" s="0" t="n">
        <f aca="false">IF(O2&lt;$A$25,O2+0.01,$A$25)</f>
        <v>0.02</v>
      </c>
      <c r="P3" s="21" t="n">
        <f aca="false">BINOMDIST($C$25,$B$25,O3,TRUE())</f>
        <v>0.999999999999998</v>
      </c>
      <c r="Q3" s="21" t="n">
        <f aca="false">1-P3</f>
        <v>0</v>
      </c>
      <c r="R3" s="0" t="n">
        <f aca="false">IF(R2&lt;0.99,R2+0.01,1)</f>
        <v>0.26</v>
      </c>
      <c r="S3" s="21" t="n">
        <f aca="false">BINOMDIST($C$25,$B$25,R3,TRUE())</f>
        <v>0.719718336328796</v>
      </c>
      <c r="T3" s="21" t="n">
        <f aca="false">1-S3</f>
        <v>0.280281663671204</v>
      </c>
    </row>
    <row r="4" customFormat="false" ht="12.75" hidden="false" customHeight="false" outlineLevel="0" collapsed="false">
      <c r="O4" s="0" t="n">
        <f aca="false">IF(O3&lt;$A$25,O3+0.01,$A$25)</f>
        <v>0.03</v>
      </c>
      <c r="P4" s="21" t="n">
        <f aca="false">BINOMDIST($C$25,$B$25,O4,TRUE())</f>
        <v>0.999999999999997</v>
      </c>
      <c r="Q4" s="21" t="n">
        <f aca="false">1-P4</f>
        <v>0</v>
      </c>
      <c r="R4" s="0" t="n">
        <f aca="false">IF(R3&lt;0.99,R3+0.01,1)</f>
        <v>0.27</v>
      </c>
      <c r="S4" s="21" t="n">
        <f aca="false">BINOMDIST($C$25,$B$25,R4,TRUE())</f>
        <v>0.637933089758565</v>
      </c>
      <c r="T4" s="21" t="n">
        <f aca="false">1-S4</f>
        <v>0.362066910241435</v>
      </c>
    </row>
    <row r="5" customFormat="false" ht="12.75" hidden="false" customHeight="false" outlineLevel="0" collapsed="false">
      <c r="O5" s="0" t="n">
        <f aca="false">IF(O4&lt;$A$25,O4+0.01,$A$25)</f>
        <v>0.04</v>
      </c>
      <c r="P5" s="21" t="n">
        <f aca="false">BINOMDIST($C$25,$B$25,O5,TRUE())</f>
        <v>0.999999999999997</v>
      </c>
      <c r="Q5" s="21" t="n">
        <f aca="false">1-P5</f>
        <v>0</v>
      </c>
      <c r="R5" s="0" t="n">
        <f aca="false">IF(R4&lt;0.99,R4+0.01,1)</f>
        <v>0.28</v>
      </c>
      <c r="S5" s="21" t="n">
        <f aca="false">BINOMDIST($C$25,$B$25,R5,TRUE())</f>
        <v>0.55071089656405</v>
      </c>
      <c r="T5" s="21" t="n">
        <f aca="false">1-S5</f>
        <v>0.44928910343595</v>
      </c>
    </row>
    <row r="6" customFormat="false" ht="12.75" hidden="false" customHeight="false" outlineLevel="0" collapsed="false">
      <c r="O6" s="0" t="n">
        <f aca="false">IF(O5&lt;$A$25,O5+0.01,$A$25)</f>
        <v>0.05</v>
      </c>
      <c r="P6" s="21" t="n">
        <f aca="false">BINOMDIST($C$25,$B$25,O6,TRUE())</f>
        <v>0.999999999999989</v>
      </c>
      <c r="Q6" s="21" t="n">
        <f aca="false">1-P6</f>
        <v>1.11022302462516E-014</v>
      </c>
      <c r="R6" s="0" t="n">
        <f aca="false">IF(R5&lt;0.99,R5+0.01,1)</f>
        <v>0.29</v>
      </c>
      <c r="S6" s="21" t="n">
        <f aca="false">BINOMDIST($C$25,$B$25,R6,TRUE())</f>
        <v>0.462258007574366</v>
      </c>
      <c r="T6" s="21" t="n">
        <f aca="false">1-S6</f>
        <v>0.537741992425634</v>
      </c>
    </row>
    <row r="7" customFormat="false" ht="12.75" hidden="false" customHeight="false" outlineLevel="0" collapsed="false">
      <c r="O7" s="0" t="n">
        <f aca="false">IF(O6&lt;$A$25,O6+0.01,$A$25)</f>
        <v>0.06</v>
      </c>
      <c r="P7" s="21" t="n">
        <f aca="false">BINOMDIST($C$25,$B$25,O7,TRUE())</f>
        <v>0.99999999999933</v>
      </c>
      <c r="Q7" s="21" t="n">
        <f aca="false">1-P7</f>
        <v>6.69686528453894E-013</v>
      </c>
      <c r="R7" s="0" t="n">
        <f aca="false">IF(R6&lt;0.99,R6+0.01,1)</f>
        <v>0.3</v>
      </c>
      <c r="S7" s="21" t="n">
        <f aca="false">BINOMDIST($C$25,$B$25,R7,TRUE())</f>
        <v>0.376778179216208</v>
      </c>
      <c r="T7" s="21" t="n">
        <f aca="false">1-S7</f>
        <v>0.623221820783793</v>
      </c>
    </row>
    <row r="8" customFormat="false" ht="12.75" hidden="false" customHeight="false" outlineLevel="0" collapsed="false">
      <c r="F8" s="0" t="n">
        <f aca="false">A25</f>
        <v>0.25</v>
      </c>
      <c r="G8" s="0" t="n">
        <v>0</v>
      </c>
      <c r="O8" s="0" t="n">
        <f aca="false">IF(O7&lt;$A$25,O7+0.01,$A$25)</f>
        <v>0.07</v>
      </c>
      <c r="P8" s="21" t="n">
        <f aca="false">BINOMDIST($C$25,$B$25,O8,TRUE())</f>
        <v>0.999999999971925</v>
      </c>
      <c r="Q8" s="21" t="n">
        <f aca="false">1-P8</f>
        <v>2.80748757575111E-011</v>
      </c>
      <c r="R8" s="0" t="n">
        <f aca="false">IF(R7&lt;0.99,R7+0.01,1)</f>
        <v>0.31</v>
      </c>
      <c r="S8" s="21" t="n">
        <f aca="false">BINOMDIST($C$25,$B$25,R8,TRUE())</f>
        <v>0.297910409922435</v>
      </c>
      <c r="T8" s="21" t="n">
        <f aca="false">1-S8</f>
        <v>0.702089590077565</v>
      </c>
    </row>
    <row r="9" customFormat="false" ht="12.75" hidden="false" customHeight="false" outlineLevel="0" collapsed="false">
      <c r="F9" s="0" t="n">
        <f aca="false">A25</f>
        <v>0.25</v>
      </c>
      <c r="G9" s="0" t="n">
        <v>1</v>
      </c>
      <c r="O9" s="0" t="n">
        <f aca="false">IF(O8&lt;$A$25,O8+0.01,$A$25)</f>
        <v>0.08</v>
      </c>
      <c r="P9" s="21" t="n">
        <f aca="false">BINOMDIST($C$25,$B$25,O9,TRUE())</f>
        <v>0.999999999352649</v>
      </c>
      <c r="Q9" s="21" t="n">
        <f aca="false">1-P9</f>
        <v>6.47350950622183E-010</v>
      </c>
      <c r="R9" s="0" t="n">
        <f aca="false">IF(R8&lt;0.99,R8+0.01,1)</f>
        <v>0.32</v>
      </c>
      <c r="S9" s="21" t="n">
        <f aca="false">BINOMDIST($C$25,$B$25,R9,TRUE())</f>
        <v>0.228322297795067</v>
      </c>
      <c r="T9" s="21" t="n">
        <f aca="false">1-S9</f>
        <v>0.771677702204934</v>
      </c>
    </row>
    <row r="10" customFormat="false" ht="12.75" hidden="false" customHeight="false" outlineLevel="0" collapsed="false">
      <c r="O10" s="0" t="n">
        <f aca="false">IF(O9&lt;$A$25,O9+0.01,$A$25)</f>
        <v>0.09</v>
      </c>
      <c r="P10" s="21" t="n">
        <f aca="false">BINOMDIST($C$25,$B$25,O10,TRUE())</f>
        <v>0.999999990606728</v>
      </c>
      <c r="Q10" s="21" t="n">
        <f aca="false">1-P10</f>
        <v>9.39327160498493E-009</v>
      </c>
      <c r="R10" s="0" t="n">
        <f aca="false">IF(R9&lt;0.99,R9+0.01,1)</f>
        <v>0.33</v>
      </c>
      <c r="S10" s="21" t="n">
        <f aca="false">BINOMDIST($C$25,$B$25,R10,TRUE())</f>
        <v>0.169519994842435</v>
      </c>
      <c r="T10" s="21" t="n">
        <f aca="false">1-S10</f>
        <v>0.830480005157566</v>
      </c>
    </row>
    <row r="11" customFormat="false" ht="12.75" hidden="false" customHeight="false" outlineLevel="0" collapsed="false">
      <c r="F11" s="0" t="n">
        <v>25</v>
      </c>
      <c r="O11" s="0" t="n">
        <f aca="false">IF(O10&lt;$A$25,O10+0.01,$A$25)</f>
        <v>0.1</v>
      </c>
      <c r="P11" s="21" t="n">
        <f aca="false">BINOMDIST($C$25,$B$25,O11,TRUE())</f>
        <v>0.999999905561518</v>
      </c>
      <c r="Q11" s="21" t="n">
        <f aca="false">1-P11</f>
        <v>9.44384823675648E-008</v>
      </c>
      <c r="R11" s="0" t="n">
        <f aca="false">IF(R10&lt;0.99,R10+0.01,1)</f>
        <v>0.34</v>
      </c>
      <c r="S11" s="21" t="n">
        <f aca="false">BINOMDIST($C$25,$B$25,R11,TRUE())</f>
        <v>0.121874696219717</v>
      </c>
      <c r="T11" s="21" t="n">
        <f aca="false">1-S11</f>
        <v>0.878125303780283</v>
      </c>
    </row>
    <row r="12" customFormat="false" ht="12.75" hidden="false" customHeight="false" outlineLevel="0" collapsed="false">
      <c r="O12" s="0" t="n">
        <f aca="false">IF(O11&lt;$A$25,O11+0.01,$A$25)</f>
        <v>0.11</v>
      </c>
      <c r="P12" s="21" t="n">
        <f aca="false">BINOMDIST($C$25,$B$25,O12,TRUE())</f>
        <v>0.999999295310561</v>
      </c>
      <c r="Q12" s="21" t="n">
        <f aca="false">1-P12</f>
        <v>7.04689438690842E-007</v>
      </c>
      <c r="R12" s="0" t="n">
        <f aca="false">IF(R11&lt;0.99,R11+0.01,1)</f>
        <v>0.35</v>
      </c>
      <c r="S12" s="21" t="n">
        <f aca="false">BINOMDIST($C$25,$B$25,R12,TRUE())</f>
        <v>0.0848167490620522</v>
      </c>
      <c r="T12" s="21" t="n">
        <f aca="false">1-S12</f>
        <v>0.915183250937948</v>
      </c>
    </row>
    <row r="13" customFormat="false" ht="12.75" hidden="false" customHeight="false" outlineLevel="0" collapsed="false">
      <c r="O13" s="0" t="n">
        <f aca="false">IF(O12&lt;$A$25,O12+0.01,$A$25)</f>
        <v>0.12</v>
      </c>
      <c r="P13" s="21" t="n">
        <f aca="false">BINOMDIST($C$25,$B$25,O13,TRUE())</f>
        <v>0.999995893999195</v>
      </c>
      <c r="Q13" s="21" t="n">
        <f aca="false">1-P13</f>
        <v>4.10600080469337E-006</v>
      </c>
      <c r="R13" s="0" t="n">
        <f aca="false">IF(R12&lt;0.99,R12+0.01,1)</f>
        <v>0.36</v>
      </c>
      <c r="S13" s="21" t="n">
        <f aca="false">BINOMDIST($C$25,$B$25,R13,TRUE())</f>
        <v>0.05712306783217</v>
      </c>
      <c r="T13" s="21" t="n">
        <f aca="false">1-S13</f>
        <v>0.94287693216783</v>
      </c>
    </row>
    <row r="14" customFormat="false" ht="12.75" hidden="false" customHeight="false" outlineLevel="0" collapsed="false">
      <c r="O14" s="0" t="n">
        <f aca="false">IF(O13&lt;$A$25,O13+0.01,$A$25)</f>
        <v>0.13</v>
      </c>
      <c r="P14" s="21" t="n">
        <f aca="false">BINOMDIST($C$25,$B$25,O14,TRUE())</f>
        <v>0.999980583610694</v>
      </c>
      <c r="Q14" s="21" t="n">
        <f aca="false">1-P14</f>
        <v>1.94163893062482E-005</v>
      </c>
      <c r="R14" s="0" t="n">
        <f aca="false">IF(R13&lt;0.99,R13+0.01,1)</f>
        <v>0.37</v>
      </c>
      <c r="S14" s="21" t="n">
        <f aca="false">BINOMDIST($C$25,$B$25,R14,TRUE())</f>
        <v>0.0372227724228032</v>
      </c>
      <c r="T14" s="21" t="n">
        <f aca="false">1-S14</f>
        <v>0.962777227577197</v>
      </c>
    </row>
    <row r="15" customFormat="false" ht="12.75" hidden="false" customHeight="false" outlineLevel="0" collapsed="false">
      <c r="O15" s="0" t="n">
        <f aca="false">IF(O14&lt;$A$25,O14+0.01,$A$25)</f>
        <v>0.14</v>
      </c>
      <c r="P15" s="21" t="n">
        <f aca="false">BINOMDIST($C$25,$B$25,O15,TRUE())</f>
        <v>0.999923214378356</v>
      </c>
      <c r="Q15" s="21" t="n">
        <f aca="false">1-P15</f>
        <v>7.67856216439267E-005</v>
      </c>
      <c r="R15" s="0" t="n">
        <f aca="false">IF(R14&lt;0.99,R14+0.01,1)</f>
        <v>0.38</v>
      </c>
      <c r="S15" s="21" t="n">
        <f aca="false">BINOMDIST($C$25,$B$25,R15,TRUE())</f>
        <v>0.0234632543023321</v>
      </c>
      <c r="T15" s="21" t="n">
        <f aca="false">1-S15</f>
        <v>0.976536745697668</v>
      </c>
    </row>
    <row r="16" customFormat="false" ht="12.75" hidden="false" customHeight="false" outlineLevel="0" collapsed="false">
      <c r="O16" s="0" t="n">
        <f aca="false">IF(O15&lt;$A$25,O15+0.01,$A$25)</f>
        <v>0.15</v>
      </c>
      <c r="P16" s="21" t="n">
        <f aca="false">BINOMDIST($C$25,$B$25,O16,TRUE())</f>
        <v>0.999739925078903</v>
      </c>
      <c r="Q16" s="21" t="n">
        <f aca="false">1-P16</f>
        <v>0.000260074921097475</v>
      </c>
      <c r="R16" s="0" t="n">
        <f aca="false">IF(R15&lt;0.99,R15+0.01,1)</f>
        <v>0.39</v>
      </c>
      <c r="S16" s="21" t="n">
        <f aca="false">BINOMDIST($C$25,$B$25,R16,TRUE())</f>
        <v>0.0143043160932645</v>
      </c>
      <c r="T16" s="21" t="n">
        <f aca="false">1-S16</f>
        <v>0.985695683906736</v>
      </c>
    </row>
    <row r="17" customFormat="false" ht="12.75" hidden="false" customHeight="false" outlineLevel="0" collapsed="false">
      <c r="O17" s="0" t="n">
        <f aca="false">IF(O16&lt;$A$25,O16+0.01,$A$25)</f>
        <v>0.16</v>
      </c>
      <c r="P17" s="21" t="n">
        <f aca="false">BINOMDIST($C$25,$B$25,O17,TRUE())</f>
        <v>0.999230904021032</v>
      </c>
      <c r="Q17" s="21" t="n">
        <f aca="false">1-P17</f>
        <v>0.000769095978967904</v>
      </c>
      <c r="R17" s="0" t="n">
        <f aca="false">IF(R16&lt;0.99,R16+0.01,1)</f>
        <v>0.4</v>
      </c>
      <c r="S17" s="21" t="n">
        <f aca="false">BINOMDIST($C$25,$B$25,R17,TRUE())</f>
        <v>0.00843253344398055</v>
      </c>
      <c r="T17" s="21" t="n">
        <f aca="false">1-S17</f>
        <v>0.99156746655602</v>
      </c>
    </row>
    <row r="18" customFormat="false" ht="12.75" hidden="false" customHeight="false" outlineLevel="0" collapsed="false">
      <c r="O18" s="0" t="n">
        <f aca="false">IF(O17&lt;$A$25,O17+0.01,$A$25)</f>
        <v>0.17</v>
      </c>
      <c r="P18" s="21" t="n">
        <f aca="false">BINOMDIST($C$25,$B$25,O18,TRUE())</f>
        <v>0.997982646778529</v>
      </c>
      <c r="Q18" s="21" t="n">
        <f aca="false">1-P18</f>
        <v>0.00201735322147112</v>
      </c>
      <c r="R18" s="0" t="n">
        <f aca="false">IF(R17&lt;0.99,R17+0.01,1)</f>
        <v>0.41</v>
      </c>
      <c r="S18" s="21" t="n">
        <f aca="false">BINOMDIST($C$25,$B$25,R18,TRUE())</f>
        <v>0.00480579086222998</v>
      </c>
      <c r="T18" s="21" t="n">
        <f aca="false">1-S18</f>
        <v>0.99519420913777</v>
      </c>
    </row>
    <row r="19" customFormat="false" ht="12.75" hidden="false" customHeight="false" outlineLevel="0" collapsed="false">
      <c r="O19" s="0" t="n">
        <f aca="false">IF(O18&lt;$A$25,O18+0.01,$A$25)</f>
        <v>0.18</v>
      </c>
      <c r="P19" s="21" t="n">
        <f aca="false">BINOMDIST($C$25,$B$25,O19,TRUE())</f>
        <v>0.995244375182887</v>
      </c>
      <c r="Q19" s="21" t="n">
        <f aca="false">1-P19</f>
        <v>0.00475562481711334</v>
      </c>
      <c r="R19" s="0" t="n">
        <f aca="false">IF(R18&lt;0.99,R18+0.01,1)</f>
        <v>0.42</v>
      </c>
      <c r="S19" s="21" t="n">
        <f aca="false">BINOMDIST($C$25,$B$25,R19,TRUE())</f>
        <v>0.00264714710787569</v>
      </c>
      <c r="T19" s="21" t="n">
        <f aca="false">1-S19</f>
        <v>0.997352852892124</v>
      </c>
    </row>
    <row r="20" customFormat="false" ht="12.75" hidden="false" customHeight="false" outlineLevel="0" collapsed="false">
      <c r="O20" s="0" t="n">
        <f aca="false">IF(O19&lt;$A$25,O19+0.01,$A$25)</f>
        <v>0.19</v>
      </c>
      <c r="P20" s="21" t="n">
        <f aca="false">BINOMDIST($C$25,$B$25,O20,TRUE())</f>
        <v>0.989812502756082</v>
      </c>
      <c r="Q20" s="21" t="n">
        <f aca="false">1-P20</f>
        <v>0.0101874972439183</v>
      </c>
      <c r="R20" s="0" t="n">
        <f aca="false">IF(R19&lt;0.99,R19+0.01,1)</f>
        <v>0.43</v>
      </c>
      <c r="S20" s="21" t="n">
        <f aca="false">BINOMDIST($C$25,$B$25,R20,TRUE())</f>
        <v>0.00140887313417684</v>
      </c>
      <c r="T20" s="21" t="n">
        <f aca="false">1-S20</f>
        <v>0.998591126865823</v>
      </c>
    </row>
    <row r="21" customFormat="false" ht="12.75" hidden="false" customHeight="false" outlineLevel="0" collapsed="false">
      <c r="O21" s="0" t="n">
        <f aca="false">IF(O20&lt;$A$25,O20+0.01,$A$25)</f>
        <v>0.2</v>
      </c>
      <c r="P21" s="21" t="n">
        <f aca="false">BINOMDIST($C$25,$B$25,O21,TRUE())</f>
        <v>0.979979793267825</v>
      </c>
      <c r="Q21" s="21" t="n">
        <f aca="false">1-P21</f>
        <v>0.0200202067321752</v>
      </c>
      <c r="R21" s="0" t="n">
        <f aca="false">IF(R20&lt;0.99,R20+0.01,1)</f>
        <v>0.44</v>
      </c>
      <c r="S21" s="21" t="n">
        <f aca="false">BINOMDIST($C$25,$B$25,R21,TRUE())</f>
        <v>0.000724271336466018</v>
      </c>
      <c r="T21" s="21" t="n">
        <f aca="false">1-S21</f>
        <v>0.999275728663534</v>
      </c>
    </row>
    <row r="22" customFormat="false" ht="12.75" hidden="false" customHeight="false" outlineLevel="0" collapsed="false">
      <c r="O22" s="0" t="n">
        <f aca="false">IF(O21&lt;$A$25,O21+0.01,$A$25)</f>
        <v>0.21</v>
      </c>
      <c r="P22" s="21" t="n">
        <f aca="false">BINOMDIST($C$25,$B$25,O22,TRUE())</f>
        <v>0.963611791033795</v>
      </c>
      <c r="Q22" s="21" t="n">
        <f aca="false">1-P22</f>
        <v>0.0363882089662052</v>
      </c>
      <c r="R22" s="0" t="n">
        <f aca="false">IF(R21&lt;0.99,R21+0.01,1)</f>
        <v>0.45</v>
      </c>
      <c r="S22" s="21" t="n">
        <f aca="false">BINOMDIST($C$25,$B$25,R22,TRUE())</f>
        <v>0.000359500669583024</v>
      </c>
      <c r="T22" s="21" t="n">
        <f aca="false">1-S22</f>
        <v>0.999640499330417</v>
      </c>
    </row>
    <row r="23" customFormat="false" ht="12.75" hidden="false" customHeight="false" outlineLevel="0" collapsed="false">
      <c r="O23" s="0" t="n">
        <f aca="false">IF(O22&lt;$A$25,O22+0.01,$A$25)</f>
        <v>0.22</v>
      </c>
      <c r="P23" s="21" t="n">
        <f aca="false">BINOMDIST($C$25,$B$25,O23,TRUE())</f>
        <v>0.938390080969748</v>
      </c>
      <c r="Q23" s="21" t="n">
        <f aca="false">1-P23</f>
        <v>0.061609919030252</v>
      </c>
      <c r="R23" s="0" t="n">
        <f aca="false">IF(R22&lt;0.99,R22+0.01,1)</f>
        <v>0.46</v>
      </c>
      <c r="S23" s="21" t="n">
        <f aca="false">BINOMDIST($C$25,$B$25,R23,TRUE())</f>
        <v>0.000172217284375097</v>
      </c>
      <c r="T23" s="21" t="n">
        <f aca="false">1-S23</f>
        <v>0.999827782715625</v>
      </c>
    </row>
    <row r="24" customFormat="false" ht="12.75" hidden="false" customHeight="false" outlineLevel="0" collapsed="false">
      <c r="A24" s="14" t="s">
        <v>17</v>
      </c>
      <c r="B24" s="15" t="s">
        <v>12</v>
      </c>
      <c r="C24" s="17" t="s">
        <v>23</v>
      </c>
      <c r="O24" s="0" t="n">
        <f aca="false">IF(O23&lt;$A$25,O23+0.01,$A$25)</f>
        <v>0.23</v>
      </c>
      <c r="P24" s="21" t="n">
        <f aca="false">BINOMDIST($C$25,$B$25,O24,TRUE())</f>
        <v>0.902210536288401</v>
      </c>
      <c r="Q24" s="21" t="n">
        <f aca="false">1-P24</f>
        <v>0.097789463711599</v>
      </c>
      <c r="R24" s="0" t="n">
        <f aca="false">IF(R23&lt;0.99,R23+0.01,1)</f>
        <v>0.47</v>
      </c>
      <c r="S24" s="21" t="n">
        <f aca="false">BINOMDIST($C$25,$B$25,R24,TRUE())</f>
        <v>7.95822585245335E-005</v>
      </c>
      <c r="T24" s="21" t="n">
        <f aca="false">1-S24</f>
        <v>0.999920417741475</v>
      </c>
    </row>
    <row r="25" customFormat="false" ht="12.75" hidden="false" customHeight="false" outlineLevel="0" collapsed="false">
      <c r="A25" s="14" t="n">
        <f aca="false">F11/100</f>
        <v>0.25</v>
      </c>
      <c r="B25" s="15" t="n">
        <v>100</v>
      </c>
      <c r="C25" s="17" t="n">
        <v>28</v>
      </c>
      <c r="O25" s="0" t="n">
        <f aca="false">IF(O24&lt;$A$25,O24+0.01,$A$25)</f>
        <v>0.24</v>
      </c>
      <c r="P25" s="21" t="n">
        <f aca="false">BINOMDIST($C$25,$B$25,O25,TRUE())</f>
        <v>0.853661741066512</v>
      </c>
      <c r="Q25" s="21" t="n">
        <f aca="false">1-P25</f>
        <v>0.146338258933488</v>
      </c>
      <c r="R25" s="0" t="n">
        <f aca="false">IF(R24&lt;0.99,R24+0.01,1)</f>
        <v>0.48</v>
      </c>
      <c r="S25" s="21" t="n">
        <f aca="false">BINOMDIST($C$25,$B$25,R25,TRUE())</f>
        <v>3.54547506855286E-005</v>
      </c>
      <c r="T25" s="21" t="n">
        <f aca="false">1-S25</f>
        <v>0.999964545249314</v>
      </c>
    </row>
    <row r="26" customFormat="false" ht="12.75" hidden="false" customHeight="false" outlineLevel="0" collapsed="false">
      <c r="O26" s="0" t="n">
        <f aca="false">IF(O25&lt;$A$25,O25+0.01,$A$25)</f>
        <v>0.25</v>
      </c>
      <c r="P26" s="21" t="n">
        <f aca="false">BINOMDIST($C$25,$B$25,O26,TRUE())</f>
        <v>0.792461169138447</v>
      </c>
      <c r="Q26" s="21" t="n">
        <f aca="false">1-P26</f>
        <v>0.207538830861553</v>
      </c>
      <c r="R26" s="0" t="n">
        <f aca="false">IF(R25&lt;0.99,R25+0.01,1)</f>
        <v>0.49</v>
      </c>
      <c r="S26" s="21" t="n">
        <f aca="false">BINOMDIST($C$25,$B$25,R26,TRUE())</f>
        <v>1.52187086159137E-005</v>
      </c>
      <c r="T26" s="21" t="n">
        <f aca="false">1-S26</f>
        <v>0.999984781291384</v>
      </c>
    </row>
    <row r="27" customFormat="false" ht="12.75" hidden="false" customHeight="false" outlineLevel="0" collapsed="false">
      <c r="O27" s="0" t="n">
        <f aca="false">IF(O26&lt;$A$25,O26+0.01,$A$25)</f>
        <v>0.25</v>
      </c>
      <c r="P27" s="21" t="n">
        <f aca="false">BINOMDIST($C$25,$B$25,O27,TRUE())</f>
        <v>0.792461169138443</v>
      </c>
      <c r="Q27" s="21" t="n">
        <f aca="false">1-P27</f>
        <v>0.207538830861557</v>
      </c>
      <c r="R27" s="0" t="n">
        <f aca="false">IF(R26&lt;0.99,R26+0.01,1)</f>
        <v>0.5</v>
      </c>
      <c r="S27" s="21" t="n">
        <f aca="false">BINOMDIST($C$25,$B$25,R27,TRUE())</f>
        <v>6.2895750083393E-006</v>
      </c>
      <c r="T27" s="21" t="n">
        <f aca="false">1-S27</f>
        <v>0.999993710424992</v>
      </c>
    </row>
    <row r="28" customFormat="false" ht="12.75" hidden="false" customHeight="false" outlineLevel="0" collapsed="false">
      <c r="O28" s="0" t="n">
        <f aca="false">IF(O27&lt;$A$25,O27+0.01,$A$25)</f>
        <v>0.25</v>
      </c>
      <c r="P28" s="21" t="n">
        <f aca="false">BINOMDIST($C$25,$B$25,O28,TRUE())</f>
        <v>0.792461169138443</v>
      </c>
      <c r="Q28" s="21" t="n">
        <f aca="false">1-P28</f>
        <v>0.207538830861557</v>
      </c>
      <c r="R28" s="0" t="n">
        <f aca="false">IF(R27&lt;0.99,R27+0.01,1)</f>
        <v>0.51</v>
      </c>
      <c r="S28" s="21" t="n">
        <f aca="false">BINOMDIST($C$25,$B$25,R28,TRUE())</f>
        <v>2.50072655576726E-006</v>
      </c>
      <c r="T28" s="21" t="n">
        <f aca="false">1-S28</f>
        <v>0.999997499273444</v>
      </c>
    </row>
    <row r="29" customFormat="false" ht="12.75" hidden="false" customHeight="false" outlineLevel="0" collapsed="false">
      <c r="O29" s="0" t="n">
        <f aca="false">IF(O28&lt;$A$25,O28+0.01,$A$25)</f>
        <v>0.25</v>
      </c>
      <c r="P29" s="21" t="n">
        <f aca="false">BINOMDIST($C$25,$B$25,O29,TRUE())</f>
        <v>0.792461169138443</v>
      </c>
      <c r="Q29" s="21" t="n">
        <f aca="false">1-P29</f>
        <v>0.207538830861557</v>
      </c>
      <c r="R29" s="0" t="n">
        <f aca="false">IF(R28&lt;0.99,R28+0.01,1)</f>
        <v>0.52</v>
      </c>
      <c r="S29" s="21" t="n">
        <f aca="false">BINOMDIST($C$25,$B$25,R29,TRUE())</f>
        <v>9.55735904726007E-007</v>
      </c>
      <c r="T29" s="21" t="n">
        <f aca="false">1-S29</f>
        <v>0.999999044264095</v>
      </c>
    </row>
    <row r="30" customFormat="false" ht="12.75" hidden="false" customHeight="false" outlineLevel="0" collapsed="false">
      <c r="O30" s="0" t="n">
        <f aca="false">IF(O29&lt;$A$25,O29+0.01,$A$25)</f>
        <v>0.25</v>
      </c>
      <c r="P30" s="21" t="n">
        <f aca="false">BINOMDIST($C$25,$B$25,O30,TRUE())</f>
        <v>0.792461169138443</v>
      </c>
      <c r="Q30" s="21" t="n">
        <f aca="false">1-P30</f>
        <v>0.207538830861557</v>
      </c>
      <c r="R30" s="0" t="n">
        <f aca="false">IF(R29&lt;0.99,R29+0.01,1)</f>
        <v>0.53</v>
      </c>
      <c r="S30" s="21" t="n">
        <f aca="false">BINOMDIST($C$25,$B$25,R30,TRUE())</f>
        <v>3.50770829131319E-007</v>
      </c>
      <c r="T30" s="21" t="n">
        <f aca="false">1-S30</f>
        <v>0.999999649229171</v>
      </c>
    </row>
    <row r="31" customFormat="false" ht="12.75" hidden="false" customHeight="false" outlineLevel="0" collapsed="false">
      <c r="L31" s="3" t="s">
        <v>13</v>
      </c>
      <c r="O31" s="0" t="n">
        <f aca="false">IF(O30&lt;$A$25,O30+0.01,$A$25)</f>
        <v>0.25</v>
      </c>
      <c r="P31" s="21" t="n">
        <f aca="false">BINOMDIST($C$25,$B$25,O31,TRUE())</f>
        <v>0.792461169138443</v>
      </c>
      <c r="Q31" s="21" t="n">
        <f aca="false">1-P31</f>
        <v>0.207538830861557</v>
      </c>
      <c r="R31" s="0" t="n">
        <f aca="false">IF(R30&lt;0.99,R30+0.01,1)</f>
        <v>0.54</v>
      </c>
      <c r="S31" s="21" t="n">
        <f aca="false">BINOMDIST($C$25,$B$25,R31,TRUE())</f>
        <v>1.23500590879428E-007</v>
      </c>
      <c r="T31" s="21" t="n">
        <f aca="false">1-S31</f>
        <v>0.999999876499409</v>
      </c>
    </row>
    <row r="32" customFormat="false" ht="12.75" hidden="false" customHeight="false" outlineLevel="0" collapsed="false">
      <c r="O32" s="0" t="n">
        <f aca="false">IF(O31&lt;$A$25,O31+0.01,$A$25)</f>
        <v>0.25</v>
      </c>
      <c r="P32" s="21" t="n">
        <f aca="false">BINOMDIST($C$25,$B$25,O32,TRUE())</f>
        <v>0.792461169138443</v>
      </c>
      <c r="Q32" s="21" t="n">
        <f aca="false">1-P32</f>
        <v>0.207538830861557</v>
      </c>
      <c r="R32" s="0" t="n">
        <f aca="false">IF(R31&lt;0.99,R31+0.01,1)</f>
        <v>0.55</v>
      </c>
      <c r="S32" s="21" t="n">
        <f aca="false">BINOMDIST($C$25,$B$25,R32,TRUE())</f>
        <v>4.16655228052573E-008</v>
      </c>
      <c r="T32" s="21" t="n">
        <f aca="false">1-S32</f>
        <v>0.999999958334477</v>
      </c>
    </row>
    <row r="33" customFormat="false" ht="12.75" hidden="false" customHeight="false" outlineLevel="0" collapsed="false">
      <c r="O33" s="0" t="n">
        <f aca="false">IF(O32&lt;$A$25,O32+0.01,$A$25)</f>
        <v>0.25</v>
      </c>
      <c r="P33" s="21" t="n">
        <f aca="false">BINOMDIST($C$25,$B$25,O33,TRUE())</f>
        <v>0.792461169138443</v>
      </c>
      <c r="Q33" s="21" t="n">
        <f aca="false">1-P33</f>
        <v>0.207538830861557</v>
      </c>
      <c r="R33" s="0" t="n">
        <f aca="false">IF(R32&lt;0.99,R32+0.01,1)</f>
        <v>0.56</v>
      </c>
      <c r="S33" s="21" t="n">
        <f aca="false">BINOMDIST($C$25,$B$25,R33,TRUE())</f>
        <v>1.34524672290001E-008</v>
      </c>
      <c r="T33" s="21" t="n">
        <f aca="false">1-S33</f>
        <v>0.999999986547533</v>
      </c>
    </row>
    <row r="34" customFormat="false" ht="12.75" hidden="false" customHeight="false" outlineLevel="0" collapsed="false">
      <c r="O34" s="0" t="n">
        <f aca="false">IF(O33&lt;$A$25,O33+0.01,$A$25)</f>
        <v>0.25</v>
      </c>
      <c r="P34" s="21" t="n">
        <f aca="false">BINOMDIST($C$25,$B$25,O34,TRUE())</f>
        <v>0.792461169138443</v>
      </c>
      <c r="Q34" s="21" t="n">
        <f aca="false">1-P34</f>
        <v>0.207538830861557</v>
      </c>
      <c r="R34" s="0" t="n">
        <f aca="false">IF(R33&lt;0.99,R33+0.01,1)</f>
        <v>0.57</v>
      </c>
      <c r="S34" s="21" t="n">
        <f aca="false">BINOMDIST($C$25,$B$25,R34,TRUE())</f>
        <v>4.15096056300518E-009</v>
      </c>
      <c r="T34" s="21" t="n">
        <f aca="false">1-S34</f>
        <v>0.999999995849039</v>
      </c>
    </row>
    <row r="35" customFormat="false" ht="12.75" hidden="false" customHeight="false" outlineLevel="0" collapsed="false">
      <c r="O35" s="0" t="n">
        <f aca="false">IF(O34&lt;$A$25,O34+0.01,$A$25)</f>
        <v>0.25</v>
      </c>
      <c r="P35" s="21" t="n">
        <f aca="false">BINOMDIST($C$25,$B$25,O35,TRUE())</f>
        <v>0.792461169138443</v>
      </c>
      <c r="Q35" s="21" t="n">
        <f aca="false">1-P35</f>
        <v>0.207538830861557</v>
      </c>
      <c r="R35" s="0" t="n">
        <f aca="false">IF(R34&lt;0.99,R34+0.01,1)</f>
        <v>0.58</v>
      </c>
      <c r="S35" s="21" t="n">
        <f aca="false">BINOMDIST($C$25,$B$25,R35,TRUE())</f>
        <v>1.22226716905369E-009</v>
      </c>
      <c r="T35" s="21" t="n">
        <f aca="false">1-S35</f>
        <v>0.999999998777733</v>
      </c>
    </row>
    <row r="36" customFormat="false" ht="12.75" hidden="false" customHeight="false" outlineLevel="0" collapsed="false">
      <c r="O36" s="0" t="n">
        <f aca="false">IF(O35&lt;$A$25,O35+0.01,$A$25)</f>
        <v>0.25</v>
      </c>
      <c r="P36" s="21" t="n">
        <f aca="false">BINOMDIST($C$25,$B$25,O36,TRUE())</f>
        <v>0.792461169138443</v>
      </c>
      <c r="Q36" s="21" t="n">
        <f aca="false">1-P36</f>
        <v>0.207538830861557</v>
      </c>
      <c r="R36" s="0" t="n">
        <f aca="false">IF(R35&lt;0.99,R35+0.01,1)</f>
        <v>0.59</v>
      </c>
      <c r="S36" s="21" t="n">
        <f aca="false">BINOMDIST($C$25,$B$25,R36,TRUE())</f>
        <v>3.4288170616119E-010</v>
      </c>
      <c r="T36" s="21" t="n">
        <f aca="false">1-S36</f>
        <v>0.999999999657118</v>
      </c>
    </row>
    <row r="37" customFormat="false" ht="12.75" hidden="false" customHeight="false" outlineLevel="0" collapsed="false">
      <c r="O37" s="0" t="n">
        <f aca="false">IF(O36&lt;$A$25,O36+0.01,$A$25)</f>
        <v>0.25</v>
      </c>
      <c r="P37" s="21" t="n">
        <f aca="false">BINOMDIST($C$25,$B$25,O37,TRUE())</f>
        <v>0.792461169138443</v>
      </c>
      <c r="Q37" s="21" t="n">
        <f aca="false">1-P37</f>
        <v>0.207538830861557</v>
      </c>
      <c r="R37" s="0" t="n">
        <f aca="false">IF(R36&lt;0.99,R36+0.01,1)</f>
        <v>0.6</v>
      </c>
      <c r="S37" s="21" t="n">
        <f aca="false">BINOMDIST($C$25,$B$25,R37,TRUE())</f>
        <v>9.14761915312922E-011</v>
      </c>
      <c r="T37" s="21" t="n">
        <f aca="false">1-S37</f>
        <v>0.999999999908524</v>
      </c>
    </row>
    <row r="38" customFormat="false" ht="12.75" hidden="false" customHeight="false" outlineLevel="0" collapsed="false">
      <c r="O38" s="0" t="n">
        <f aca="false">IF(O37&lt;$A$25,O37+0.01,$A$25)</f>
        <v>0.25</v>
      </c>
      <c r="P38" s="21" t="n">
        <f aca="false">BINOMDIST($C$25,$B$25,O38,TRUE())</f>
        <v>0.792461169138443</v>
      </c>
      <c r="Q38" s="21" t="n">
        <f aca="false">1-P38</f>
        <v>0.207538830861557</v>
      </c>
      <c r="R38" s="0" t="n">
        <f aca="false">IF(R37&lt;0.99,R37+0.01,1)</f>
        <v>0.61</v>
      </c>
      <c r="S38" s="21" t="n">
        <f aca="false">BINOMDIST($C$25,$B$25,R38,TRUE())</f>
        <v>2.31638998728235E-011</v>
      </c>
      <c r="T38" s="21" t="n">
        <f aca="false">1-S38</f>
        <v>0.999999999976836</v>
      </c>
    </row>
    <row r="39" customFormat="false" ht="12.75" hidden="false" customHeight="false" outlineLevel="0" collapsed="false">
      <c r="O39" s="0" t="n">
        <f aca="false">IF(O38&lt;$A$25,O38+0.01,$A$25)</f>
        <v>0.25</v>
      </c>
      <c r="P39" s="21" t="n">
        <f aca="false">BINOMDIST($C$25,$B$25,O39,TRUE())</f>
        <v>0.792461169138443</v>
      </c>
      <c r="Q39" s="21" t="n">
        <f aca="false">1-P39</f>
        <v>0.207538830861557</v>
      </c>
      <c r="R39" s="0" t="n">
        <f aca="false">IF(R38&lt;0.99,R38+0.01,1)</f>
        <v>0.62</v>
      </c>
      <c r="S39" s="21" t="n">
        <f aca="false">BINOMDIST($C$25,$B$25,R39,TRUE())</f>
        <v>5.55561248737305E-012</v>
      </c>
      <c r="T39" s="21" t="n">
        <f aca="false">1-S39</f>
        <v>0.999999999994444</v>
      </c>
    </row>
    <row r="40" customFormat="false" ht="12.75" hidden="false" customHeight="false" outlineLevel="0" collapsed="false">
      <c r="O40" s="0" t="n">
        <f aca="false">IF(O39&lt;$A$25,O39+0.01,$A$25)</f>
        <v>0.25</v>
      </c>
      <c r="P40" s="21" t="n">
        <f aca="false">BINOMDIST($C$25,$B$25,O40,TRUE())</f>
        <v>0.792461169138443</v>
      </c>
      <c r="Q40" s="21" t="n">
        <f aca="false">1-P40</f>
        <v>0.207538830861557</v>
      </c>
      <c r="R40" s="0" t="n">
        <f aca="false">IF(R39&lt;0.99,R39+0.01,1)</f>
        <v>0.63</v>
      </c>
      <c r="S40" s="21" t="n">
        <f aca="false">BINOMDIST($C$25,$B$25,R40,TRUE())</f>
        <v>1.25910112581764E-012</v>
      </c>
      <c r="T40" s="21" t="n">
        <f aca="false">1-S40</f>
        <v>0.999999999998741</v>
      </c>
    </row>
    <row r="41" customFormat="false" ht="12.75" hidden="false" customHeight="false" outlineLevel="0" collapsed="false">
      <c r="O41" s="0" t="n">
        <f aca="false">IF(O40&lt;$A$25,O40+0.01,$A$25)</f>
        <v>0.25</v>
      </c>
      <c r="P41" s="21" t="n">
        <f aca="false">BINOMDIST($C$25,$B$25,O41,TRUE())</f>
        <v>0.792461169138443</v>
      </c>
      <c r="Q41" s="21" t="n">
        <f aca="false">1-P41</f>
        <v>0.207538830861557</v>
      </c>
      <c r="R41" s="0" t="n">
        <f aca="false">IF(R40&lt;0.99,R40+0.01,1)</f>
        <v>0.64</v>
      </c>
      <c r="S41" s="21" t="n">
        <f aca="false">BINOMDIST($C$25,$B$25,R41,TRUE())</f>
        <v>2.68964899115593E-013</v>
      </c>
      <c r="T41" s="21" t="n">
        <f aca="false">1-S41</f>
        <v>0.999999999999731</v>
      </c>
    </row>
    <row r="42" customFormat="false" ht="12.75" hidden="false" customHeight="false" outlineLevel="0" collapsed="false">
      <c r="O42" s="0" t="n">
        <f aca="false">IF(O41&lt;$A$25,O41+0.01,$A$25)</f>
        <v>0.25</v>
      </c>
      <c r="P42" s="21" t="n">
        <f aca="false">BINOMDIST($C$25,$B$25,O42,TRUE())</f>
        <v>0.792461169138443</v>
      </c>
      <c r="Q42" s="21" t="n">
        <f aca="false">1-P42</f>
        <v>0.207538830861557</v>
      </c>
      <c r="R42" s="0" t="n">
        <f aca="false">IF(R41&lt;0.99,R41+0.01,1)</f>
        <v>0.65</v>
      </c>
      <c r="S42" s="21" t="n">
        <f aca="false">BINOMDIST($C$25,$B$25,R42,TRUE())</f>
        <v>5.40046372160179E-014</v>
      </c>
      <c r="T42" s="21" t="n">
        <f aca="false">1-S42</f>
        <v>0.999999999999946</v>
      </c>
    </row>
    <row r="43" customFormat="false" ht="12.75" hidden="false" customHeight="false" outlineLevel="0" collapsed="false">
      <c r="O43" s="0" t="n">
        <f aca="false">IF(O42&lt;$A$25,O42+0.01,$A$25)</f>
        <v>0.25</v>
      </c>
      <c r="P43" s="21" t="n">
        <f aca="false">BINOMDIST($C$25,$B$25,O43,TRUE())</f>
        <v>0.792461169138443</v>
      </c>
      <c r="Q43" s="21" t="n">
        <f aca="false">1-P43</f>
        <v>0.207538830861557</v>
      </c>
      <c r="R43" s="0" t="n">
        <f aca="false">IF(R42&lt;0.99,R42+0.01,1)</f>
        <v>0.66</v>
      </c>
      <c r="S43" s="21" t="n">
        <f aca="false">BINOMDIST($C$25,$B$25,R43,TRUE())</f>
        <v>1.01612187023061E-014</v>
      </c>
      <c r="T43" s="21" t="n">
        <f aca="false">1-S43</f>
        <v>0.99999999999999</v>
      </c>
    </row>
    <row r="44" customFormat="false" ht="12.75" hidden="false" customHeight="false" outlineLevel="0" collapsed="false">
      <c r="O44" s="0" t="n">
        <f aca="false">IF(O43&lt;$A$25,O43+0.01,$A$25)</f>
        <v>0.25</v>
      </c>
      <c r="P44" s="21" t="n">
        <f aca="false">BINOMDIST($C$25,$B$25,O44,TRUE())</f>
        <v>0.792461169138443</v>
      </c>
      <c r="Q44" s="21" t="n">
        <f aca="false">1-P44</f>
        <v>0.207538830861557</v>
      </c>
      <c r="R44" s="0" t="n">
        <f aca="false">IF(R43&lt;0.99,R43+0.01,1)</f>
        <v>0.67</v>
      </c>
      <c r="S44" s="21" t="n">
        <f aca="false">BINOMDIST($C$25,$B$25,R44,TRUE())</f>
        <v>1.7856247504639E-015</v>
      </c>
      <c r="T44" s="21" t="n">
        <f aca="false">1-S44</f>
        <v>0.999999999999998</v>
      </c>
    </row>
    <row r="45" customFormat="false" ht="12.75" hidden="false" customHeight="false" outlineLevel="0" collapsed="false">
      <c r="O45" s="0" t="n">
        <f aca="false">IF(O44&lt;$A$25,O44+0.01,$A$25)</f>
        <v>0.25</v>
      </c>
      <c r="P45" s="21" t="n">
        <f aca="false">BINOMDIST($C$25,$B$25,O45,TRUE())</f>
        <v>0.792461169138443</v>
      </c>
      <c r="Q45" s="21" t="n">
        <f aca="false">1-P45</f>
        <v>0.207538830861557</v>
      </c>
      <c r="R45" s="0" t="n">
        <f aca="false">IF(R44&lt;0.99,R44+0.01,1)</f>
        <v>0.68</v>
      </c>
      <c r="S45" s="21" t="n">
        <f aca="false">BINOMDIST($C$25,$B$25,R45,TRUE())</f>
        <v>2.91991910561236E-016</v>
      </c>
      <c r="T45" s="21" t="n">
        <f aca="false">1-S45</f>
        <v>1</v>
      </c>
    </row>
    <row r="46" customFormat="false" ht="12.75" hidden="false" customHeight="false" outlineLevel="0" collapsed="false">
      <c r="O46" s="0" t="n">
        <f aca="false">IF(O45&lt;$A$25,O45+0.01,$A$25)</f>
        <v>0.25</v>
      </c>
      <c r="P46" s="21" t="n">
        <f aca="false">BINOMDIST($C$25,$B$25,O46,TRUE())</f>
        <v>0.792461169138443</v>
      </c>
      <c r="Q46" s="21" t="n">
        <f aca="false">1-P46</f>
        <v>0.207538830861557</v>
      </c>
      <c r="R46" s="0" t="n">
        <f aca="false">IF(R45&lt;0.99,R45+0.01,1)</f>
        <v>0.69</v>
      </c>
      <c r="S46" s="21" t="n">
        <f aca="false">BINOMDIST($C$25,$B$25,R46,TRUE())</f>
        <v>4.42519808301109E-017</v>
      </c>
      <c r="T46" s="21" t="n">
        <f aca="false">1-S46</f>
        <v>1</v>
      </c>
    </row>
    <row r="47" customFormat="false" ht="12.75" hidden="false" customHeight="false" outlineLevel="0" collapsed="false">
      <c r="O47" s="0" t="n">
        <f aca="false">IF(O46&lt;$A$25,O46+0.01,$A$25)</f>
        <v>0.25</v>
      </c>
      <c r="P47" s="21" t="n">
        <f aca="false">BINOMDIST($C$25,$B$25,O47,TRUE())</f>
        <v>0.792461169138443</v>
      </c>
      <c r="Q47" s="21" t="n">
        <f aca="false">1-P47</f>
        <v>0.207538830861557</v>
      </c>
      <c r="R47" s="0" t="n">
        <f aca="false">IF(R46&lt;0.99,R46+0.01,1)</f>
        <v>0.7</v>
      </c>
      <c r="S47" s="21" t="n">
        <f aca="false">BINOMDIST($C$25,$B$25,R47,TRUE())</f>
        <v>6.1878349996947E-018</v>
      </c>
      <c r="T47" s="21" t="n">
        <f aca="false">1-S47</f>
        <v>1</v>
      </c>
    </row>
    <row r="48" customFormat="false" ht="12.75" hidden="false" customHeight="false" outlineLevel="0" collapsed="false">
      <c r="O48" s="0" t="n">
        <f aca="false">IF(O47&lt;$A$25,O47+0.01,$A$25)</f>
        <v>0.25</v>
      </c>
      <c r="P48" s="21" t="n">
        <f aca="false">BINOMDIST($C$25,$B$25,O48,TRUE())</f>
        <v>0.792461169138443</v>
      </c>
      <c r="Q48" s="21" t="n">
        <f aca="false">1-P48</f>
        <v>0.207538830861557</v>
      </c>
      <c r="R48" s="0" t="n">
        <f aca="false">IF(R47&lt;0.99,R47+0.01,1)</f>
        <v>0.71</v>
      </c>
      <c r="S48" s="21" t="n">
        <f aca="false">BINOMDIST($C$25,$B$25,R48,TRUE())</f>
        <v>7.94411013781145E-019</v>
      </c>
      <c r="T48" s="21" t="n">
        <f aca="false">1-S48</f>
        <v>1</v>
      </c>
    </row>
    <row r="49" customFormat="false" ht="12.75" hidden="false" customHeight="false" outlineLevel="0" collapsed="false">
      <c r="O49" s="0" t="n">
        <f aca="false">IF(O48&lt;$A$25,O48+0.01,$A$25)</f>
        <v>0.25</v>
      </c>
      <c r="P49" s="21" t="n">
        <f aca="false">BINOMDIST($C$25,$B$25,O49,TRUE())</f>
        <v>0.792461169138443</v>
      </c>
      <c r="Q49" s="21" t="n">
        <f aca="false">1-P49</f>
        <v>0.207538830861557</v>
      </c>
      <c r="R49" s="0" t="n">
        <f aca="false">IF(R48&lt;0.99,R48+0.01,1)</f>
        <v>0.72</v>
      </c>
      <c r="S49" s="21" t="n">
        <f aca="false">BINOMDIST($C$25,$B$25,R49,TRUE())</f>
        <v>9.31266086790431E-020</v>
      </c>
      <c r="T49" s="21" t="n">
        <f aca="false">1-S49</f>
        <v>1</v>
      </c>
    </row>
    <row r="50" customFormat="false" ht="12.75" hidden="false" customHeight="false" outlineLevel="0" collapsed="false">
      <c r="O50" s="0" t="n">
        <f aca="false">IF(O49&lt;$A$25,O49+0.01,$A$25)</f>
        <v>0.25</v>
      </c>
      <c r="P50" s="21" t="n">
        <f aca="false">BINOMDIST($C$25,$B$25,O50,TRUE())</f>
        <v>0.792461169138443</v>
      </c>
      <c r="Q50" s="21" t="n">
        <f aca="false">1-P50</f>
        <v>0.207538830861557</v>
      </c>
      <c r="R50" s="0" t="n">
        <f aca="false">IF(R49&lt;0.99,R49+0.01,1)</f>
        <v>0.73</v>
      </c>
      <c r="S50" s="21" t="n">
        <f aca="false">BINOMDIST($C$25,$B$25,R50,TRUE())</f>
        <v>9.9077979997233E-021</v>
      </c>
      <c r="T50" s="21" t="n">
        <f aca="false">1-S50</f>
        <v>1</v>
      </c>
    </row>
    <row r="51" customFormat="false" ht="12.75" hidden="false" customHeight="false" outlineLevel="0" collapsed="false">
      <c r="O51" s="0" t="n">
        <f aca="false">IF(O50&lt;$A$25,O50+0.01,$A$25)</f>
        <v>0.25</v>
      </c>
      <c r="P51" s="21" t="n">
        <f aca="false">BINOMDIST($C$25,$B$25,O51,TRUE())</f>
        <v>0.792461169138443</v>
      </c>
      <c r="Q51" s="21" t="n">
        <f aca="false">1-P51</f>
        <v>0.207538830861557</v>
      </c>
      <c r="R51" s="0" t="n">
        <f aca="false">IF(R50&lt;0.99,R50+0.01,1)</f>
        <v>0.74</v>
      </c>
      <c r="S51" s="21" t="n">
        <f aca="false">BINOMDIST($C$25,$B$25,R51,TRUE())</f>
        <v>9.50165783320601E-022</v>
      </c>
      <c r="T51" s="21" t="n">
        <f aca="false">1-S51</f>
        <v>1</v>
      </c>
    </row>
    <row r="52" customFormat="false" ht="12.75" hidden="false" customHeight="false" outlineLevel="0" collapsed="false">
      <c r="O52" s="0" t="n">
        <f aca="false">IF(O51&lt;$A$25,O51+0.01,$A$25)</f>
        <v>0.25</v>
      </c>
      <c r="P52" s="21" t="n">
        <f aca="false">BINOMDIST($C$25,$B$25,O52,TRUE())</f>
        <v>0.792461169138443</v>
      </c>
      <c r="Q52" s="21" t="n">
        <f aca="false">1-P52</f>
        <v>0.207538830861557</v>
      </c>
      <c r="R52" s="0" t="n">
        <f aca="false">IF(R51&lt;0.99,R51+0.01,1)</f>
        <v>0.75</v>
      </c>
      <c r="S52" s="21" t="n">
        <f aca="false">BINOMDIST($C$25,$B$25,R52,TRUE())</f>
        <v>8.15131749658092E-023</v>
      </c>
      <c r="T52" s="21" t="n">
        <f aca="false">1-S52</f>
        <v>1</v>
      </c>
    </row>
    <row r="53" customFormat="false" ht="12.75" hidden="false" customHeight="false" outlineLevel="0" collapsed="false">
      <c r="O53" s="0" t="n">
        <f aca="false">IF(O52&lt;$A$25,O52+0.01,$A$25)</f>
        <v>0.25</v>
      </c>
      <c r="P53" s="21" t="n">
        <f aca="false">BINOMDIST($C$25,$B$25,O53,TRUE())</f>
        <v>0.792461169138443</v>
      </c>
      <c r="Q53" s="21" t="n">
        <f aca="false">1-P53</f>
        <v>0.207538830861557</v>
      </c>
      <c r="R53" s="0" t="n">
        <f aca="false">IF(R52&lt;0.99,R52+0.01,1)</f>
        <v>0.760000000000001</v>
      </c>
      <c r="S53" s="21" t="n">
        <f aca="false">BINOMDIST($C$25,$B$25,R53,TRUE())</f>
        <v>6.20204753446779E-024</v>
      </c>
      <c r="T53" s="21" t="n">
        <f aca="false">1-S53</f>
        <v>1</v>
      </c>
    </row>
    <row r="54" customFormat="false" ht="12.75" hidden="false" customHeight="false" outlineLevel="0" collapsed="false">
      <c r="O54" s="0" t="n">
        <f aca="false">IF(O53&lt;$A$25,O53+0.01,$A$25)</f>
        <v>0.25</v>
      </c>
      <c r="P54" s="21" t="n">
        <f aca="false">BINOMDIST($C$25,$B$25,O54,TRUE())</f>
        <v>0.792461169138443</v>
      </c>
      <c r="Q54" s="21" t="n">
        <f aca="false">1-P54</f>
        <v>0.207538830861557</v>
      </c>
      <c r="R54" s="0" t="n">
        <f aca="false">IF(R53&lt;0.99,R53+0.01,1)</f>
        <v>0.770000000000001</v>
      </c>
      <c r="S54" s="21" t="n">
        <f aca="false">BINOMDIST($C$25,$B$25,R54,TRUE())</f>
        <v>4.14485281368091E-025</v>
      </c>
      <c r="T54" s="21" t="n">
        <f aca="false">1-S54</f>
        <v>1</v>
      </c>
    </row>
    <row r="55" customFormat="false" ht="12.75" hidden="false" customHeight="false" outlineLevel="0" collapsed="false">
      <c r="O55" s="0" t="n">
        <f aca="false">IF(O54&lt;$A$25,O54+0.01,$A$25)</f>
        <v>0.25</v>
      </c>
      <c r="P55" s="21" t="n">
        <f aca="false">BINOMDIST($C$25,$B$25,O55,TRUE())</f>
        <v>0.792461169138443</v>
      </c>
      <c r="Q55" s="21" t="n">
        <f aca="false">1-P55</f>
        <v>0.207538830861557</v>
      </c>
      <c r="R55" s="0" t="n">
        <f aca="false">IF(R54&lt;0.99,R54+0.01,1)</f>
        <v>0.780000000000001</v>
      </c>
      <c r="S55" s="21" t="n">
        <f aca="false">BINOMDIST($C$25,$B$25,R55,TRUE())</f>
        <v>2.40639625810894E-026</v>
      </c>
      <c r="T55" s="21" t="n">
        <f aca="false">1-S55</f>
        <v>1</v>
      </c>
    </row>
    <row r="56" customFormat="false" ht="12.75" hidden="false" customHeight="false" outlineLevel="0" collapsed="false">
      <c r="O56" s="0" t="n">
        <f aca="false">IF(O55&lt;$A$25,O55+0.01,$A$25)</f>
        <v>0.25</v>
      </c>
      <c r="P56" s="21" t="n">
        <f aca="false">BINOMDIST($C$25,$B$25,O56,TRUE())</f>
        <v>0.792461169138443</v>
      </c>
      <c r="Q56" s="21" t="n">
        <f aca="false">1-P56</f>
        <v>0.207538830861557</v>
      </c>
      <c r="R56" s="0" t="n">
        <f aca="false">IF(R55&lt;0.99,R55+0.01,1)</f>
        <v>0.790000000000001</v>
      </c>
      <c r="S56" s="21" t="n">
        <f aca="false">BINOMDIST($C$25,$B$25,R56,TRUE())</f>
        <v>1.19853303479009E-027</v>
      </c>
      <c r="T56" s="21" t="n">
        <f aca="false">1-S56</f>
        <v>1</v>
      </c>
    </row>
    <row r="57" customFormat="false" ht="12.75" hidden="false" customHeight="false" outlineLevel="0" collapsed="false">
      <c r="O57" s="0" t="n">
        <f aca="false">IF(O56&lt;$A$25,O56+0.01,$A$25)</f>
        <v>0.25</v>
      </c>
      <c r="P57" s="21" t="n">
        <f aca="false">BINOMDIST($C$25,$B$25,O57,TRUE())</f>
        <v>0.792461169138443</v>
      </c>
      <c r="Q57" s="21" t="n">
        <f aca="false">1-P57</f>
        <v>0.207538830861557</v>
      </c>
      <c r="R57" s="0" t="n">
        <f aca="false">IF(R56&lt;0.99,R56+0.01,1)</f>
        <v>0.800000000000001</v>
      </c>
      <c r="S57" s="21" t="n">
        <f aca="false">BINOMDIST($C$25,$B$25,R57,TRUE())</f>
        <v>5.04766367590741E-029</v>
      </c>
      <c r="T57" s="21" t="n">
        <f aca="false">1-S57</f>
        <v>1</v>
      </c>
    </row>
    <row r="58" customFormat="false" ht="12.75" hidden="false" customHeight="false" outlineLevel="0" collapsed="false">
      <c r="O58" s="0" t="n">
        <f aca="false">IF(O57&lt;$A$25,O57+0.01,$A$25)</f>
        <v>0.25</v>
      </c>
      <c r="P58" s="21" t="n">
        <f aca="false">BINOMDIST($C$25,$B$25,O58,TRUE())</f>
        <v>0.792461169138443</v>
      </c>
      <c r="Q58" s="21" t="n">
        <f aca="false">1-P58</f>
        <v>0.207538830861557</v>
      </c>
      <c r="R58" s="0" t="n">
        <f aca="false">IF(R57&lt;0.99,R57+0.01,1)</f>
        <v>0.810000000000001</v>
      </c>
      <c r="S58" s="21" t="n">
        <f aca="false">BINOMDIST($C$25,$B$25,R58,TRUE())</f>
        <v>1.76785812249916E-030</v>
      </c>
      <c r="T58" s="21" t="n">
        <f aca="false">1-S58</f>
        <v>1</v>
      </c>
    </row>
    <row r="59" customFormat="false" ht="12.75" hidden="false" customHeight="false" outlineLevel="0" collapsed="false">
      <c r="O59" s="0" t="n">
        <f aca="false">IF(O58&lt;$A$25,O58+0.01,$A$25)</f>
        <v>0.25</v>
      </c>
      <c r="P59" s="21" t="n">
        <f aca="false">BINOMDIST($C$25,$B$25,O59,TRUE())</f>
        <v>0.792461169138443</v>
      </c>
      <c r="Q59" s="21" t="n">
        <f aca="false">1-P59</f>
        <v>0.207538830861557</v>
      </c>
      <c r="R59" s="0" t="n">
        <f aca="false">IF(R58&lt;0.99,R58+0.01,1)</f>
        <v>0.820000000000001</v>
      </c>
      <c r="S59" s="21" t="n">
        <f aca="false">BINOMDIST($C$25,$B$25,R59,TRUE())</f>
        <v>5.05005478945924E-032</v>
      </c>
      <c r="T59" s="21" t="n">
        <f aca="false">1-S59</f>
        <v>1</v>
      </c>
    </row>
    <row r="60" customFormat="false" ht="12.75" hidden="false" customHeight="false" outlineLevel="0" collapsed="false">
      <c r="O60" s="0" t="n">
        <f aca="false">IF(O59&lt;$A$25,O59+0.01,$A$25)</f>
        <v>0.25</v>
      </c>
      <c r="P60" s="21" t="n">
        <f aca="false">BINOMDIST($C$25,$B$25,O60,TRUE())</f>
        <v>0.792461169138443</v>
      </c>
      <c r="Q60" s="21" t="n">
        <f aca="false">1-P60</f>
        <v>0.207538830861557</v>
      </c>
      <c r="R60" s="0" t="n">
        <f aca="false">IF(R59&lt;0.99,R59+0.01,1)</f>
        <v>0.830000000000001</v>
      </c>
      <c r="S60" s="21" t="n">
        <f aca="false">BINOMDIST($C$25,$B$25,R60,TRUE())</f>
        <v>1.15015674876964E-033</v>
      </c>
      <c r="T60" s="21" t="n">
        <f aca="false">1-S60</f>
        <v>1</v>
      </c>
    </row>
    <row r="61" customFormat="false" ht="12.75" hidden="false" customHeight="false" outlineLevel="0" collapsed="false">
      <c r="O61" s="0" t="n">
        <f aca="false">IF(O60&lt;$A$25,O60+0.01,$A$25)</f>
        <v>0.25</v>
      </c>
      <c r="P61" s="21" t="n">
        <f aca="false">BINOMDIST($C$25,$B$25,O61,TRUE())</f>
        <v>0.792461169138443</v>
      </c>
      <c r="Q61" s="21" t="n">
        <f aca="false">1-P61</f>
        <v>0.207538830861557</v>
      </c>
      <c r="R61" s="0" t="n">
        <f aca="false">IF(R60&lt;0.99,R60+0.01,1)</f>
        <v>0.840000000000001</v>
      </c>
      <c r="S61" s="21" t="n">
        <f aca="false">BINOMDIST($C$25,$B$25,R61,TRUE())</f>
        <v>2.03302924782947E-035</v>
      </c>
      <c r="T61" s="21" t="n">
        <f aca="false">1-S61</f>
        <v>1</v>
      </c>
    </row>
    <row r="62" customFormat="false" ht="12.75" hidden="false" customHeight="false" outlineLevel="0" collapsed="false">
      <c r="O62" s="0" t="n">
        <f aca="false">IF(O61&lt;$A$25,O61+0.01,$A$25)</f>
        <v>0.25</v>
      </c>
      <c r="P62" s="21" t="n">
        <f aca="false">BINOMDIST($C$25,$B$25,O62,TRUE())</f>
        <v>0.792461169138443</v>
      </c>
      <c r="Q62" s="21" t="n">
        <f aca="false">1-P62</f>
        <v>0.207538830861557</v>
      </c>
      <c r="R62" s="0" t="n">
        <f aca="false">IF(R61&lt;0.99,R61+0.01,1)</f>
        <v>0.850000000000001</v>
      </c>
      <c r="S62" s="21" t="n">
        <f aca="false">BINOMDIST($C$25,$B$25,R62,TRUE())</f>
        <v>2.7008185649813E-037</v>
      </c>
      <c r="T62" s="21" t="n">
        <f aca="false">1-S62</f>
        <v>1</v>
      </c>
    </row>
    <row r="63" customFormat="false" ht="12.75" hidden="false" customHeight="false" outlineLevel="0" collapsed="false">
      <c r="O63" s="0" t="n">
        <f aca="false">IF(O62&lt;$A$25,O62+0.01,$A$25)</f>
        <v>0.25</v>
      </c>
      <c r="P63" s="21" t="n">
        <f aca="false">BINOMDIST($C$25,$B$25,O63,TRUE())</f>
        <v>0.792461169138443</v>
      </c>
      <c r="Q63" s="21" t="n">
        <f aca="false">1-P63</f>
        <v>0.207538830861557</v>
      </c>
      <c r="R63" s="0" t="n">
        <f aca="false">IF(R62&lt;0.99,R62+0.01,1)</f>
        <v>0.860000000000001</v>
      </c>
      <c r="S63" s="21" t="n">
        <f aca="false">BINOMDIST($C$25,$B$25,R63,TRUE())</f>
        <v>2.59388142748659E-039</v>
      </c>
      <c r="T63" s="21" t="n">
        <f aca="false">1-S63</f>
        <v>1</v>
      </c>
    </row>
    <row r="64" customFormat="false" ht="12.75" hidden="false" customHeight="false" outlineLevel="0" collapsed="false">
      <c r="O64" s="0" t="n">
        <f aca="false">IF(O63&lt;$A$25,O63+0.01,$A$25)</f>
        <v>0.25</v>
      </c>
      <c r="P64" s="21" t="n">
        <f aca="false">BINOMDIST($C$25,$B$25,O64,TRUE())</f>
        <v>0.792461169138443</v>
      </c>
      <c r="Q64" s="21" t="n">
        <f aca="false">1-P64</f>
        <v>0.207538830861557</v>
      </c>
      <c r="R64" s="0" t="n">
        <f aca="false">IF(R63&lt;0.99,R63+0.01,1)</f>
        <v>0.870000000000001</v>
      </c>
      <c r="S64" s="21" t="n">
        <f aca="false">BINOMDIST($C$25,$B$25,R64,TRUE())</f>
        <v>1.71744407515883E-041</v>
      </c>
      <c r="T64" s="21" t="n">
        <f aca="false">1-S64</f>
        <v>1</v>
      </c>
    </row>
    <row r="65" customFormat="false" ht="12.75" hidden="false" customHeight="false" outlineLevel="0" collapsed="false">
      <c r="O65" s="0" t="n">
        <f aca="false">IF(O64&lt;$A$25,O64+0.01,$A$25)</f>
        <v>0.25</v>
      </c>
      <c r="P65" s="21" t="n">
        <f aca="false">BINOMDIST($C$25,$B$25,O65,TRUE())</f>
        <v>0.792461169138443</v>
      </c>
      <c r="Q65" s="21" t="n">
        <f aca="false">1-P65</f>
        <v>0.207538830861557</v>
      </c>
      <c r="R65" s="0" t="n">
        <f aca="false">IF(R64&lt;0.99,R64+0.01,1)</f>
        <v>0.880000000000001</v>
      </c>
      <c r="S65" s="21" t="n">
        <f aca="false">BINOMDIST($C$25,$B$25,R65,TRUE())</f>
        <v>7.39091739256944E-044</v>
      </c>
      <c r="T65" s="21" t="n">
        <f aca="false">1-S65</f>
        <v>1</v>
      </c>
    </row>
    <row r="66" customFormat="false" ht="12.75" hidden="false" customHeight="false" outlineLevel="0" collapsed="false">
      <c r="O66" s="0" t="n">
        <f aca="false">IF(O65&lt;$A$25,O65+0.01,$A$25)</f>
        <v>0.25</v>
      </c>
      <c r="P66" s="21" t="n">
        <f aca="false">BINOMDIST($C$25,$B$25,O66,TRUE())</f>
        <v>0.792461169138443</v>
      </c>
      <c r="Q66" s="21" t="n">
        <f aca="false">1-P66</f>
        <v>0.207538830861557</v>
      </c>
      <c r="R66" s="0" t="n">
        <f aca="false">IF(R65&lt;0.99,R65+0.01,1)</f>
        <v>0.890000000000001</v>
      </c>
      <c r="S66" s="21" t="n">
        <f aca="false">BINOMDIST($C$25,$B$25,R66,TRUE())</f>
        <v>1.91911392293202E-046</v>
      </c>
      <c r="T66" s="21" t="n">
        <f aca="false">1-S66</f>
        <v>1</v>
      </c>
    </row>
    <row r="67" customFormat="false" ht="12.75" hidden="false" customHeight="false" outlineLevel="0" collapsed="false">
      <c r="O67" s="0" t="n">
        <f aca="false">IF(O66&lt;$A$25,O66+0.01,$A$25)</f>
        <v>0.25</v>
      </c>
      <c r="P67" s="21" t="n">
        <f aca="false">BINOMDIST($C$25,$B$25,O67,TRUE())</f>
        <v>0.792461169138443</v>
      </c>
      <c r="Q67" s="21" t="n">
        <f aca="false">1-P67</f>
        <v>0.207538830861557</v>
      </c>
      <c r="R67" s="0" t="n">
        <f aca="false">IF(R66&lt;0.99,R66+0.01,1)</f>
        <v>0.900000000000001</v>
      </c>
      <c r="S67" s="21" t="n">
        <f aca="false">BINOMDIST($C$25,$B$25,R67,TRUE())</f>
        <v>2.73231160882727E-049</v>
      </c>
      <c r="T67" s="21" t="n">
        <f aca="false">1-S67</f>
        <v>1</v>
      </c>
    </row>
    <row r="68" customFormat="false" ht="12.75" hidden="false" customHeight="false" outlineLevel="0" collapsed="false">
      <c r="O68" s="0" t="n">
        <f aca="false">IF(O67&lt;$A$25,O67+0.01,$A$25)</f>
        <v>0.25</v>
      </c>
      <c r="P68" s="21" t="n">
        <f aca="false">BINOMDIST($C$25,$B$25,O68,TRUE())</f>
        <v>0.792461169138443</v>
      </c>
      <c r="Q68" s="21" t="n">
        <f aca="false">1-P68</f>
        <v>0.207538830861557</v>
      </c>
      <c r="R68" s="0" t="n">
        <f aca="false">IF(R67&lt;0.99,R67+0.01,1)</f>
        <v>0.910000000000001</v>
      </c>
      <c r="S68" s="21" t="n">
        <f aca="false">BINOMDIST($C$25,$B$25,R68,TRUE())</f>
        <v>1.88039592534466E-052</v>
      </c>
      <c r="T68" s="21" t="n">
        <f aca="false">1-S68</f>
        <v>1</v>
      </c>
    </row>
    <row r="69" customFormat="false" ht="12.75" hidden="false" customHeight="false" outlineLevel="0" collapsed="false">
      <c r="O69" s="0" t="n">
        <f aca="false">IF(O68&lt;$A$25,O68+0.01,$A$25)</f>
        <v>0.25</v>
      </c>
      <c r="P69" s="21" t="n">
        <f aca="false">BINOMDIST($C$25,$B$25,O69,TRUE())</f>
        <v>0.792461169138443</v>
      </c>
      <c r="Q69" s="21" t="n">
        <f aca="false">1-P69</f>
        <v>0.207538830861557</v>
      </c>
      <c r="R69" s="0" t="n">
        <f aca="false">IF(R68&lt;0.99,R68+0.01,1)</f>
        <v>0.920000000000001</v>
      </c>
      <c r="S69" s="21" t="n">
        <f aca="false">BINOMDIST($C$25,$B$25,R69,TRUE())</f>
        <v>5.27366165974009E-056</v>
      </c>
      <c r="T69" s="21" t="n">
        <f aca="false">1-S69</f>
        <v>1</v>
      </c>
    </row>
    <row r="70" customFormat="false" ht="12.75" hidden="false" customHeight="false" outlineLevel="0" collapsed="false">
      <c r="O70" s="0" t="n">
        <f aca="false">IF(O69&lt;$A$25,O69+0.01,$A$25)</f>
        <v>0.25</v>
      </c>
      <c r="P70" s="21" t="n">
        <f aca="false">BINOMDIST($C$25,$B$25,O70,TRUE())</f>
        <v>0.792461169138443</v>
      </c>
      <c r="Q70" s="21" t="n">
        <f aca="false">1-P70</f>
        <v>0.207538830861557</v>
      </c>
      <c r="R70" s="0" t="n">
        <f aca="false">IF(R69&lt;0.99,R69+0.01,1)</f>
        <v>0.930000000000001</v>
      </c>
      <c r="S70" s="21" t="n">
        <f aca="false">BINOMDIST($C$25,$B$25,R70,TRUE())</f>
        <v>4.74408525942043E-060</v>
      </c>
      <c r="T70" s="21" t="n">
        <f aca="false">1-S70</f>
        <v>1</v>
      </c>
    </row>
    <row r="71" customFormat="false" ht="12.75" hidden="false" customHeight="false" outlineLevel="0" collapsed="false">
      <c r="O71" s="0" t="n">
        <f aca="false">IF(O70&lt;$A$25,O70+0.01,$A$25)</f>
        <v>0.25</v>
      </c>
      <c r="P71" s="21" t="n">
        <f aca="false">BINOMDIST($C$25,$B$25,O71,TRUE())</f>
        <v>0.792461169138443</v>
      </c>
      <c r="Q71" s="21" t="n">
        <f aca="false">1-P71</f>
        <v>0.207538830861557</v>
      </c>
      <c r="R71" s="0" t="n">
        <f aca="false">IF(R70&lt;0.99,R70+0.01,1)</f>
        <v>0.940000000000001</v>
      </c>
      <c r="S71" s="21" t="n">
        <f aca="false">BINOMDIST($C$25,$B$25,R71,TRUE())</f>
        <v>9.64025659125283E-065</v>
      </c>
      <c r="T71" s="21" t="n">
        <f aca="false">1-S71</f>
        <v>1</v>
      </c>
    </row>
    <row r="72" customFormat="false" ht="12.75" hidden="false" customHeight="false" outlineLevel="0" collapsed="false">
      <c r="O72" s="0" t="n">
        <f aca="false">IF(O71&lt;$A$25,O71+0.01,$A$25)</f>
        <v>0.25</v>
      </c>
      <c r="P72" s="21" t="n">
        <f aca="false">BINOMDIST($C$25,$B$25,O72,TRUE())</f>
        <v>0.792461169138443</v>
      </c>
      <c r="Q72" s="21" t="n">
        <f aca="false">1-P72</f>
        <v>0.207538830861557</v>
      </c>
      <c r="R72" s="0" t="n">
        <f aca="false">IF(R71&lt;0.99,R71+0.01,1)</f>
        <v>0.950000000000001</v>
      </c>
      <c r="S72" s="21" t="n">
        <f aca="false">BINOMDIST($C$25,$B$25,R72,TRUE())</f>
        <v>2.56930849463026E-070</v>
      </c>
      <c r="T72" s="21" t="n">
        <f aca="false">1-S72</f>
        <v>1</v>
      </c>
    </row>
    <row r="73" customFormat="false" ht="12.75" hidden="false" customHeight="false" outlineLevel="0" collapsed="false">
      <c r="O73" s="0" t="n">
        <f aca="false">IF(O72&lt;$A$25,O72+0.01,$A$25)</f>
        <v>0.25</v>
      </c>
      <c r="P73" s="21" t="n">
        <f aca="false">BINOMDIST($C$25,$B$25,O73,TRUE())</f>
        <v>0.792461169138443</v>
      </c>
      <c r="Q73" s="21" t="n">
        <f aca="false">1-P73</f>
        <v>0.207538830861557</v>
      </c>
      <c r="R73" s="0" t="n">
        <f aca="false">IF(R72&lt;0.99,R72+0.01,1)</f>
        <v>0.960000000000001</v>
      </c>
      <c r="S73" s="21" t="n">
        <f aca="false">BINOMDIST($C$25,$B$25,R73,TRUE())</f>
        <v>3.6122027570548E-077</v>
      </c>
      <c r="T73" s="21" t="n">
        <f aca="false">1-S73</f>
        <v>1</v>
      </c>
    </row>
    <row r="74" customFormat="false" ht="12.75" hidden="false" customHeight="false" outlineLevel="0" collapsed="false">
      <c r="O74" s="0" t="n">
        <f aca="false">IF(O73&lt;$A$25,O73+0.01,$A$25)</f>
        <v>0.25</v>
      </c>
      <c r="P74" s="21" t="n">
        <f aca="false">BINOMDIST($C$25,$B$25,O74,TRUE())</f>
        <v>0.792461169138443</v>
      </c>
      <c r="Q74" s="21" t="n">
        <f aca="false">1-P74</f>
        <v>0.207538830861557</v>
      </c>
      <c r="R74" s="0" t="n">
        <f aca="false">IF(R73&lt;0.99,R73+0.01,1)</f>
        <v>0.970000000000001</v>
      </c>
      <c r="S74" s="21" t="n">
        <f aca="false">BINOMDIST($C$25,$B$25,R74,TRUE())</f>
        <v>4.85719483808401E-086</v>
      </c>
      <c r="T74" s="21" t="n">
        <f aca="false">1-S74</f>
        <v>1</v>
      </c>
    </row>
    <row r="75" customFormat="false" ht="12.75" hidden="false" customHeight="false" outlineLevel="0" collapsed="false">
      <c r="O75" s="0" t="n">
        <f aca="false">IF(O74&lt;$A$25,O74+0.01,$A$25)</f>
        <v>0.25</v>
      </c>
      <c r="P75" s="21" t="n">
        <f aca="false">BINOMDIST($C$25,$B$25,O75,TRUE())</f>
        <v>0.792461169138443</v>
      </c>
      <c r="Q75" s="21" t="n">
        <f aca="false">1-P75</f>
        <v>0.207538830861557</v>
      </c>
      <c r="R75" s="0" t="n">
        <f aca="false">IF(R74&lt;0.99,R74+0.01,1)</f>
        <v>0.980000000000001</v>
      </c>
      <c r="S75" s="21" t="n">
        <f aca="false">BINOMDIST($C$25,$B$25,R75,TRUE())</f>
        <v>1.35135167147543E-098</v>
      </c>
      <c r="T75" s="21" t="n">
        <f aca="false">1-S75</f>
        <v>1</v>
      </c>
    </row>
    <row r="76" customFormat="false" ht="12.75" hidden="false" customHeight="false" outlineLevel="0" collapsed="false">
      <c r="O76" s="0" t="n">
        <f aca="false">IF(O75&lt;$A$25,O75+0.01,$A$25)</f>
        <v>0.25</v>
      </c>
      <c r="P76" s="21" t="n">
        <f aca="false">BINOMDIST($C$25,$B$25,O76,TRUE())</f>
        <v>0.792461169138443</v>
      </c>
      <c r="Q76" s="21" t="n">
        <f aca="false">1-P76</f>
        <v>0.207538830861557</v>
      </c>
      <c r="R76" s="0" t="n">
        <f aca="false">IF(R75&lt;0.99,R75+0.01,1)</f>
        <v>0.990000000000001</v>
      </c>
      <c r="S76" s="21" t="n">
        <f aca="false">BINOMDIST($C$25,$B$25,R76,TRUE())</f>
        <v>3.78737197602467E-120</v>
      </c>
      <c r="T76" s="21" t="n">
        <f aca="false">1-S76</f>
        <v>1</v>
      </c>
    </row>
    <row r="77" customFormat="false" ht="12.75" hidden="false" customHeight="false" outlineLevel="0" collapsed="false">
      <c r="O77" s="0" t="n">
        <f aca="false">IF(O76&lt;$A$25,O76+0.01,$A$25)</f>
        <v>0.25</v>
      </c>
      <c r="P77" s="21" t="n">
        <f aca="false">BINOMDIST($C$25,$B$25,O77,TRUE())</f>
        <v>0.792461169138443</v>
      </c>
      <c r="Q77" s="21" t="n">
        <f aca="false">1-P77</f>
        <v>0.207538830861557</v>
      </c>
      <c r="R77" s="0" t="n">
        <f aca="false">IF(R76&lt;0.99,R76+0.01,1)</f>
        <v>1</v>
      </c>
      <c r="S77" s="21" t="n">
        <f aca="false">BINOMDIST($C$25,$B$25,R77,TRUE())</f>
        <v>0</v>
      </c>
      <c r="T77" s="21" t="n">
        <f aca="false">1-S77</f>
        <v>1</v>
      </c>
    </row>
    <row r="78" customFormat="false" ht="12.75" hidden="false" customHeight="false" outlineLevel="0" collapsed="false">
      <c r="O78" s="0" t="n">
        <f aca="false">IF(O77&lt;$A$25,O77+0.01,$A$25)</f>
        <v>0.25</v>
      </c>
      <c r="P78" s="21" t="n">
        <f aca="false">BINOMDIST($C$25,$B$25,O78,TRUE())</f>
        <v>0.792461169138443</v>
      </c>
      <c r="Q78" s="21" t="n">
        <f aca="false">1-P78</f>
        <v>0.207538830861557</v>
      </c>
      <c r="R78" s="0" t="n">
        <f aca="false">IF(R77&lt;0.99,R77+0.01,1)</f>
        <v>1</v>
      </c>
      <c r="S78" s="21" t="n">
        <f aca="false">BINOMDIST($C$25,$B$25,R78,TRUE())</f>
        <v>0</v>
      </c>
      <c r="T78" s="21" t="n">
        <f aca="false">1-S78</f>
        <v>1</v>
      </c>
    </row>
    <row r="79" customFormat="false" ht="12.75" hidden="false" customHeight="false" outlineLevel="0" collapsed="false">
      <c r="O79" s="0" t="n">
        <f aca="false">IF(O78&lt;$A$25,O78+0.01,$A$25)</f>
        <v>0.25</v>
      </c>
      <c r="P79" s="21" t="n">
        <f aca="false">BINOMDIST($C$25,$B$25,O79,TRUE())</f>
        <v>0.792461169138443</v>
      </c>
      <c r="Q79" s="21" t="n">
        <f aca="false">1-P79</f>
        <v>0.207538830861557</v>
      </c>
      <c r="R79" s="0" t="n">
        <f aca="false">IF(R78&lt;0.99,R78+0.01,1)</f>
        <v>1</v>
      </c>
      <c r="S79" s="21" t="n">
        <f aca="false">BINOMDIST($C$25,$B$25,R79,TRUE())</f>
        <v>0</v>
      </c>
      <c r="T79" s="21" t="n">
        <f aca="false">1-S79</f>
        <v>1</v>
      </c>
    </row>
    <row r="80" customFormat="false" ht="12.75" hidden="false" customHeight="false" outlineLevel="0" collapsed="false">
      <c r="O80" s="0" t="n">
        <f aca="false">IF(O79&lt;$A$25,O79+0.01,$A$25)</f>
        <v>0.25</v>
      </c>
      <c r="P80" s="21" t="n">
        <f aca="false">BINOMDIST($C$25,$B$25,O80,TRUE())</f>
        <v>0.792461169138443</v>
      </c>
      <c r="Q80" s="21" t="n">
        <f aca="false">1-P80</f>
        <v>0.207538830861557</v>
      </c>
      <c r="R80" s="0" t="n">
        <f aca="false">IF(R79&lt;0.99,R79+0.01,1)</f>
        <v>1</v>
      </c>
      <c r="S80" s="21" t="n">
        <f aca="false">BINOMDIST($C$25,$B$25,R80,TRUE())</f>
        <v>0</v>
      </c>
      <c r="T80" s="21" t="n">
        <f aca="false">1-S80</f>
        <v>1</v>
      </c>
    </row>
    <row r="81" customFormat="false" ht="12.75" hidden="false" customHeight="false" outlineLevel="0" collapsed="false">
      <c r="O81" s="0" t="n">
        <f aca="false">IF(O80&lt;$A$25,O80+0.01,$A$25)</f>
        <v>0.25</v>
      </c>
      <c r="P81" s="21" t="n">
        <f aca="false">BINOMDIST($C$25,$B$25,O81,TRUE())</f>
        <v>0.792461169138443</v>
      </c>
      <c r="Q81" s="21" t="n">
        <f aca="false">1-P81</f>
        <v>0.207538830861557</v>
      </c>
      <c r="R81" s="0" t="n">
        <f aca="false">IF(R80&lt;0.99,R80+0.01,1)</f>
        <v>1</v>
      </c>
      <c r="S81" s="21" t="n">
        <f aca="false">BINOMDIST($C$25,$B$25,R81,TRUE())</f>
        <v>0</v>
      </c>
      <c r="T81" s="21" t="n">
        <f aca="false">1-S81</f>
        <v>1</v>
      </c>
    </row>
    <row r="82" customFormat="false" ht="12.75" hidden="false" customHeight="false" outlineLevel="0" collapsed="false">
      <c r="O82" s="0" t="n">
        <f aca="false">IF(O81&lt;$A$25,O81+0.01,$A$25)</f>
        <v>0.25</v>
      </c>
      <c r="P82" s="21" t="n">
        <f aca="false">BINOMDIST($C$25,$B$25,O82,TRUE())</f>
        <v>0.792461169138443</v>
      </c>
      <c r="Q82" s="21" t="n">
        <f aca="false">1-P82</f>
        <v>0.207538830861557</v>
      </c>
      <c r="R82" s="0" t="n">
        <f aca="false">IF(R81&lt;0.99,R81+0.01,1)</f>
        <v>1</v>
      </c>
      <c r="S82" s="21" t="n">
        <f aca="false">BINOMDIST($C$25,$B$25,R82,TRUE())</f>
        <v>0</v>
      </c>
      <c r="T82" s="21" t="n">
        <f aca="false">1-S82</f>
        <v>1</v>
      </c>
    </row>
    <row r="83" customFormat="false" ht="12.75" hidden="false" customHeight="false" outlineLevel="0" collapsed="false">
      <c r="O83" s="0" t="n">
        <f aca="false">IF(O82&lt;$A$25,O82+0.01,$A$25)</f>
        <v>0.25</v>
      </c>
      <c r="P83" s="21" t="n">
        <f aca="false">BINOMDIST($C$25,$B$25,O83,TRUE())</f>
        <v>0.792461169138443</v>
      </c>
      <c r="Q83" s="21" t="n">
        <f aca="false">1-P83</f>
        <v>0.207538830861557</v>
      </c>
      <c r="R83" s="0" t="n">
        <f aca="false">IF(R82&lt;0.99,R82+0.01,1)</f>
        <v>1</v>
      </c>
      <c r="S83" s="21" t="n">
        <f aca="false">BINOMDIST($C$25,$B$25,R83,TRUE())</f>
        <v>0</v>
      </c>
      <c r="T83" s="21" t="n">
        <f aca="false">1-S83</f>
        <v>1</v>
      </c>
    </row>
    <row r="84" customFormat="false" ht="12.75" hidden="false" customHeight="false" outlineLevel="0" collapsed="false">
      <c r="O84" s="0" t="n">
        <f aca="false">IF(O83&lt;$A$25,O83+0.01,$A$25)</f>
        <v>0.25</v>
      </c>
      <c r="P84" s="21" t="n">
        <f aca="false">BINOMDIST($C$25,$B$25,O84,TRUE())</f>
        <v>0.792461169138443</v>
      </c>
      <c r="Q84" s="21" t="n">
        <f aca="false">1-P84</f>
        <v>0.207538830861557</v>
      </c>
      <c r="R84" s="0" t="n">
        <f aca="false">IF(R83&lt;0.99,R83+0.01,1)</f>
        <v>1</v>
      </c>
      <c r="S84" s="21" t="n">
        <f aca="false">BINOMDIST($C$25,$B$25,R84,TRUE())</f>
        <v>0</v>
      </c>
      <c r="T84" s="21" t="n">
        <f aca="false">1-S84</f>
        <v>1</v>
      </c>
    </row>
    <row r="85" customFormat="false" ht="12.75" hidden="false" customHeight="false" outlineLevel="0" collapsed="false">
      <c r="O85" s="0" t="n">
        <f aca="false">IF(O84&lt;$A$25,O84+0.01,$A$25)</f>
        <v>0.25</v>
      </c>
      <c r="P85" s="21" t="n">
        <f aca="false">BINOMDIST($C$25,$B$25,O85,TRUE())</f>
        <v>0.792461169138443</v>
      </c>
      <c r="Q85" s="21" t="n">
        <f aca="false">1-P85</f>
        <v>0.207538830861557</v>
      </c>
      <c r="R85" s="0" t="n">
        <f aca="false">IF(R84&lt;0.99,R84+0.01,1)</f>
        <v>1</v>
      </c>
      <c r="S85" s="21" t="n">
        <f aca="false">BINOMDIST($C$25,$B$25,R85,TRUE())</f>
        <v>0</v>
      </c>
      <c r="T85" s="21" t="n">
        <f aca="false">1-S85</f>
        <v>1</v>
      </c>
    </row>
    <row r="86" customFormat="false" ht="12.75" hidden="false" customHeight="false" outlineLevel="0" collapsed="false">
      <c r="O86" s="0" t="n">
        <f aca="false">IF(O85&lt;$A$25,O85+0.01,$A$25)</f>
        <v>0.25</v>
      </c>
      <c r="P86" s="21" t="n">
        <f aca="false">BINOMDIST($C$25,$B$25,O86,TRUE())</f>
        <v>0.792461169138443</v>
      </c>
      <c r="Q86" s="21" t="n">
        <f aca="false">1-P86</f>
        <v>0.207538830861557</v>
      </c>
      <c r="R86" s="0" t="n">
        <f aca="false">IF(R85&lt;0.99,R85+0.01,1)</f>
        <v>1</v>
      </c>
      <c r="S86" s="21" t="n">
        <f aca="false">BINOMDIST($C$25,$B$25,R86,TRUE())</f>
        <v>0</v>
      </c>
      <c r="T86" s="21" t="n">
        <f aca="false">1-S86</f>
        <v>1</v>
      </c>
    </row>
    <row r="87" customFormat="false" ht="12.75" hidden="false" customHeight="false" outlineLevel="0" collapsed="false">
      <c r="O87" s="0" t="n">
        <f aca="false">IF(O86&lt;$A$25,O86+0.01,$A$25)</f>
        <v>0.25</v>
      </c>
      <c r="P87" s="21" t="n">
        <f aca="false">BINOMDIST($C$25,$B$25,O87,TRUE())</f>
        <v>0.792461169138443</v>
      </c>
      <c r="Q87" s="21" t="n">
        <f aca="false">1-P87</f>
        <v>0.207538830861557</v>
      </c>
      <c r="R87" s="0" t="n">
        <f aca="false">IF(R86&lt;0.99,R86+0.01,1)</f>
        <v>1</v>
      </c>
      <c r="S87" s="21" t="n">
        <f aca="false">BINOMDIST($C$25,$B$25,R87,TRUE())</f>
        <v>0</v>
      </c>
      <c r="T87" s="21" t="n">
        <f aca="false">1-S87</f>
        <v>1</v>
      </c>
    </row>
    <row r="88" customFormat="false" ht="12.75" hidden="false" customHeight="false" outlineLevel="0" collapsed="false">
      <c r="O88" s="0" t="n">
        <f aca="false">IF(O87&lt;$A$25,O87+0.01,$A$25)</f>
        <v>0.25</v>
      </c>
      <c r="P88" s="21" t="n">
        <f aca="false">BINOMDIST($C$25,$B$25,O88,TRUE())</f>
        <v>0.792461169138443</v>
      </c>
      <c r="Q88" s="21" t="n">
        <f aca="false">1-P88</f>
        <v>0.207538830861557</v>
      </c>
      <c r="R88" s="0" t="n">
        <f aca="false">IF(R87&lt;0.99,R87+0.01,1)</f>
        <v>1</v>
      </c>
      <c r="S88" s="21" t="n">
        <f aca="false">BINOMDIST($C$25,$B$25,R88,TRUE())</f>
        <v>0</v>
      </c>
      <c r="T88" s="21" t="n">
        <f aca="false">1-S88</f>
        <v>1</v>
      </c>
    </row>
    <row r="89" customFormat="false" ht="12.75" hidden="false" customHeight="false" outlineLevel="0" collapsed="false">
      <c r="O89" s="0" t="n">
        <f aca="false">IF(O88&lt;$A$25,O88+0.01,$A$25)</f>
        <v>0.25</v>
      </c>
      <c r="P89" s="21" t="n">
        <f aca="false">BINOMDIST($C$25,$B$25,O89,TRUE())</f>
        <v>0.792461169138443</v>
      </c>
      <c r="Q89" s="21" t="n">
        <f aca="false">1-P89</f>
        <v>0.207538830861557</v>
      </c>
      <c r="R89" s="0" t="n">
        <f aca="false">IF(R88&lt;0.99,R88+0.01,1)</f>
        <v>1</v>
      </c>
      <c r="S89" s="21" t="n">
        <f aca="false">BINOMDIST($C$25,$B$25,R89,TRUE())</f>
        <v>0</v>
      </c>
      <c r="T89" s="21" t="n">
        <f aca="false">1-S89</f>
        <v>1</v>
      </c>
    </row>
    <row r="90" customFormat="false" ht="12.75" hidden="false" customHeight="false" outlineLevel="0" collapsed="false">
      <c r="O90" s="0" t="n">
        <f aca="false">IF(O89&lt;$A$25,O89+0.01,$A$25)</f>
        <v>0.25</v>
      </c>
      <c r="P90" s="21" t="n">
        <f aca="false">BINOMDIST($C$25,$B$25,O90,TRUE())</f>
        <v>0.792461169138443</v>
      </c>
      <c r="Q90" s="21" t="n">
        <f aca="false">1-P90</f>
        <v>0.207538830861557</v>
      </c>
      <c r="R90" s="0" t="n">
        <f aca="false">IF(R89&lt;0.99,R89+0.01,1)</f>
        <v>1</v>
      </c>
      <c r="S90" s="21" t="n">
        <f aca="false">BINOMDIST($C$25,$B$25,R90,TRUE())</f>
        <v>0</v>
      </c>
      <c r="T90" s="21" t="n">
        <f aca="false">1-S90</f>
        <v>1</v>
      </c>
    </row>
    <row r="91" customFormat="false" ht="12.75" hidden="false" customHeight="false" outlineLevel="0" collapsed="false">
      <c r="O91" s="0" t="n">
        <f aca="false">IF(O90&lt;$A$25,O90+0.01,$A$25)</f>
        <v>0.25</v>
      </c>
      <c r="P91" s="21" t="n">
        <f aca="false">BINOMDIST($C$25,$B$25,O91,TRUE())</f>
        <v>0.792461169138443</v>
      </c>
      <c r="Q91" s="21" t="n">
        <f aca="false">1-P91</f>
        <v>0.207538830861557</v>
      </c>
      <c r="R91" s="0" t="n">
        <f aca="false">IF(R90&lt;0.99,R90+0.01,1)</f>
        <v>1</v>
      </c>
      <c r="S91" s="21" t="n">
        <f aca="false">BINOMDIST($C$25,$B$25,R91,TRUE())</f>
        <v>0</v>
      </c>
      <c r="T91" s="21" t="n">
        <f aca="false">1-S91</f>
        <v>1</v>
      </c>
    </row>
    <row r="92" customFormat="false" ht="12.75" hidden="false" customHeight="false" outlineLevel="0" collapsed="false">
      <c r="O92" s="0" t="n">
        <f aca="false">IF(O91&lt;$A$25,O91+0.01,$A$25)</f>
        <v>0.25</v>
      </c>
      <c r="P92" s="21" t="n">
        <f aca="false">BINOMDIST($C$25,$B$25,O92,TRUE())</f>
        <v>0.792461169138443</v>
      </c>
      <c r="Q92" s="21" t="n">
        <f aca="false">1-P92</f>
        <v>0.207538830861557</v>
      </c>
      <c r="R92" s="0" t="n">
        <f aca="false">IF(R91&lt;0.99,R91+0.01,1)</f>
        <v>1</v>
      </c>
      <c r="S92" s="21" t="n">
        <f aca="false">BINOMDIST($C$25,$B$25,R92,TRUE())</f>
        <v>0</v>
      </c>
      <c r="T92" s="21" t="n">
        <f aca="false">1-S92</f>
        <v>1</v>
      </c>
    </row>
    <row r="93" customFormat="false" ht="12.75" hidden="false" customHeight="false" outlineLevel="0" collapsed="false">
      <c r="O93" s="0" t="n">
        <f aca="false">IF(O92&lt;$A$25,O92+0.01,$A$25)</f>
        <v>0.25</v>
      </c>
      <c r="P93" s="21" t="n">
        <f aca="false">BINOMDIST($C$25,$B$25,O93,TRUE())</f>
        <v>0.792461169138443</v>
      </c>
      <c r="Q93" s="21" t="n">
        <f aca="false">1-P93</f>
        <v>0.207538830861557</v>
      </c>
      <c r="R93" s="0" t="n">
        <f aca="false">IF(R92&lt;0.99,R92+0.01,1)</f>
        <v>1</v>
      </c>
      <c r="S93" s="21" t="n">
        <f aca="false">BINOMDIST($C$25,$B$25,R93,TRUE())</f>
        <v>0</v>
      </c>
      <c r="T93" s="21" t="n">
        <f aca="false">1-S93</f>
        <v>1</v>
      </c>
    </row>
    <row r="94" customFormat="false" ht="12.75" hidden="false" customHeight="false" outlineLevel="0" collapsed="false">
      <c r="O94" s="0" t="n">
        <f aca="false">IF(O93&lt;$A$25,O93+0.01,$A$25)</f>
        <v>0.25</v>
      </c>
      <c r="P94" s="21" t="n">
        <f aca="false">BINOMDIST($C$25,$B$25,O94,TRUE())</f>
        <v>0.792461169138443</v>
      </c>
      <c r="Q94" s="21" t="n">
        <f aca="false">1-P94</f>
        <v>0.207538830861557</v>
      </c>
      <c r="R94" s="0" t="n">
        <f aca="false">IF(R93&lt;0.99,R93+0.01,1)</f>
        <v>1</v>
      </c>
      <c r="S94" s="21" t="n">
        <f aca="false">BINOMDIST($C$25,$B$25,R94,TRUE())</f>
        <v>0</v>
      </c>
      <c r="T94" s="21" t="n">
        <f aca="false">1-S94</f>
        <v>1</v>
      </c>
    </row>
    <row r="95" customFormat="false" ht="12.75" hidden="false" customHeight="false" outlineLevel="0" collapsed="false">
      <c r="O95" s="0" t="n">
        <f aca="false">IF(O94&lt;$A$25,O94+0.01,$A$25)</f>
        <v>0.25</v>
      </c>
      <c r="P95" s="21" t="n">
        <f aca="false">BINOMDIST($C$25,$B$25,O95,TRUE())</f>
        <v>0.792461169138443</v>
      </c>
      <c r="Q95" s="21" t="n">
        <f aca="false">1-P95</f>
        <v>0.207538830861557</v>
      </c>
      <c r="R95" s="0" t="n">
        <f aca="false">IF(R94&lt;0.99,R94+0.01,1)</f>
        <v>1</v>
      </c>
      <c r="S95" s="21" t="n">
        <f aca="false">BINOMDIST($C$25,$B$25,R95,TRUE())</f>
        <v>0</v>
      </c>
      <c r="T95" s="21" t="n">
        <f aca="false">1-S95</f>
        <v>1</v>
      </c>
    </row>
    <row r="96" customFormat="false" ht="12.75" hidden="false" customHeight="false" outlineLevel="0" collapsed="false">
      <c r="O96" s="0" t="n">
        <f aca="false">IF(O95&lt;$A$25,O95+0.01,$A$25)</f>
        <v>0.25</v>
      </c>
      <c r="P96" s="21" t="n">
        <f aca="false">BINOMDIST($C$25,$B$25,O96,TRUE())</f>
        <v>0.792461169138443</v>
      </c>
      <c r="Q96" s="21" t="n">
        <f aca="false">1-P96</f>
        <v>0.207538830861557</v>
      </c>
      <c r="R96" s="0" t="n">
        <f aca="false">IF(R95&lt;0.99,R95+0.01,1)</f>
        <v>1</v>
      </c>
      <c r="S96" s="21" t="n">
        <f aca="false">BINOMDIST($C$25,$B$25,R96,TRUE())</f>
        <v>0</v>
      </c>
      <c r="T96" s="21" t="n">
        <f aca="false">1-S96</f>
        <v>1</v>
      </c>
    </row>
    <row r="97" customFormat="false" ht="12.75" hidden="false" customHeight="false" outlineLevel="0" collapsed="false">
      <c r="O97" s="0" t="n">
        <f aca="false">IF(O96&lt;$A$25,O96+0.01,$A$25)</f>
        <v>0.25</v>
      </c>
      <c r="P97" s="21" t="n">
        <f aca="false">BINOMDIST($C$25,$B$25,O97,TRUE())</f>
        <v>0.792461169138443</v>
      </c>
      <c r="Q97" s="21" t="n">
        <f aca="false">1-P97</f>
        <v>0.207538830861557</v>
      </c>
      <c r="R97" s="0" t="n">
        <f aca="false">IF(R96&lt;0.99,R96+0.01,1)</f>
        <v>1</v>
      </c>
      <c r="S97" s="21" t="n">
        <f aca="false">BINOMDIST($C$25,$B$25,R97,TRUE())</f>
        <v>0</v>
      </c>
      <c r="T97" s="21" t="n">
        <f aca="false">1-S97</f>
        <v>1</v>
      </c>
    </row>
    <row r="98" customFormat="false" ht="12.75" hidden="false" customHeight="false" outlineLevel="0" collapsed="false">
      <c r="O98" s="0" t="n">
        <f aca="false">IF(O97&lt;$A$25,O97+0.01,$A$25)</f>
        <v>0.25</v>
      </c>
      <c r="P98" s="21" t="n">
        <f aca="false">BINOMDIST($C$25,$B$25,O98,TRUE())</f>
        <v>0.792461169138443</v>
      </c>
      <c r="Q98" s="21" t="n">
        <f aca="false">1-P98</f>
        <v>0.207538830861557</v>
      </c>
      <c r="R98" s="0" t="n">
        <f aca="false">IF(R97&lt;0.99,R97+0.01,1)</f>
        <v>1</v>
      </c>
      <c r="S98" s="21" t="n">
        <f aca="false">BINOMDIST($C$25,$B$25,R98,TRUE())</f>
        <v>0</v>
      </c>
      <c r="T98" s="21" t="n">
        <f aca="false">1-S98</f>
        <v>1</v>
      </c>
    </row>
    <row r="99" customFormat="false" ht="12.75" hidden="false" customHeight="false" outlineLevel="0" collapsed="false">
      <c r="O99" s="0" t="n">
        <f aca="false">IF(O98&lt;$A$25,O98+0.01,$A$25)</f>
        <v>0.25</v>
      </c>
      <c r="P99" s="21" t="n">
        <f aca="false">BINOMDIST($C$25,$B$25,O99,TRUE())</f>
        <v>0.792461169138443</v>
      </c>
      <c r="Q99" s="21" t="n">
        <f aca="false">1-P99</f>
        <v>0.207538830861557</v>
      </c>
      <c r="R99" s="0" t="n">
        <f aca="false">IF(R98&lt;0.99,R98+0.01,1)</f>
        <v>1</v>
      </c>
      <c r="S99" s="21" t="n">
        <f aca="false">BINOMDIST($C$25,$B$25,R99,TRUE())</f>
        <v>0</v>
      </c>
      <c r="T99" s="21" t="n">
        <f aca="false">1-S99</f>
        <v>1</v>
      </c>
    </row>
    <row r="100" customFormat="false" ht="12.75" hidden="false" customHeight="false" outlineLevel="0" collapsed="false">
      <c r="O100" s="0" t="n">
        <f aca="false">IF(O99&lt;$A$25,O99+0.01,$A$25)</f>
        <v>0.25</v>
      </c>
      <c r="P100" s="21" t="n">
        <f aca="false">BINOMDIST($C$25,$B$25,O100,TRUE())</f>
        <v>0.792461169138443</v>
      </c>
      <c r="Q100" s="21" t="n">
        <f aca="false">1-P100</f>
        <v>0.207538830861557</v>
      </c>
      <c r="R100" s="0" t="n">
        <f aca="false">IF(R99&lt;0.99,R99+0.01,1)</f>
        <v>1</v>
      </c>
      <c r="S100" s="21" t="n">
        <f aca="false">BINOMDIST($C$25,$B$25,R100,TRUE())</f>
        <v>0</v>
      </c>
      <c r="T100" s="21" t="n">
        <f aca="false">1-S100</f>
        <v>1</v>
      </c>
    </row>
    <row r="101" customFormat="false" ht="12.75" hidden="false" customHeight="false" outlineLevel="0" collapsed="false">
      <c r="P101" s="21"/>
      <c r="Q101" s="21"/>
      <c r="S101" s="21"/>
      <c r="T101" s="21"/>
    </row>
    <row r="102" customFormat="false" ht="12.75" hidden="false" customHeight="false" outlineLevel="0" collapsed="false">
      <c r="P102" s="21"/>
      <c r="Q1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O1" s="0" t="s">
        <v>8</v>
      </c>
      <c r="P1" s="0" t="s">
        <v>20</v>
      </c>
    </row>
    <row r="2" customFormat="false" ht="12.75" hidden="false" customHeight="false" outlineLevel="0" collapsed="false">
      <c r="L2" s="21"/>
      <c r="M2" s="0" t="s">
        <v>15</v>
      </c>
      <c r="O2" s="0" t="n">
        <v>0</v>
      </c>
      <c r="P2" s="21" t="n">
        <f aca="false">BINOMDIST($D$25,$B$25,O2,TRUE())-BINOMDIST($C$25-1,$B$25,O2,TRUE())</f>
        <v>0</v>
      </c>
      <c r="Q2" s="21"/>
      <c r="S2" s="21"/>
      <c r="T2" s="21"/>
    </row>
    <row r="3" customFormat="false" ht="12.75" hidden="false" customHeight="false" outlineLevel="0" collapsed="false">
      <c r="L3" s="21" t="n">
        <f aca="false">BINOMDIST(C25-1,B25,A25,TRUE())</f>
        <v>0.0211106216250894</v>
      </c>
      <c r="M3" s="0" t="s">
        <v>24</v>
      </c>
      <c r="O3" s="0" t="n">
        <v>0.01</v>
      </c>
      <c r="P3" s="21" t="n">
        <f aca="false">BINOMDIST($D$25,$B$25,O3,TRUE())-BINOMDIST($C$25-1,$B$25,O3,TRUE())</f>
        <v>0</v>
      </c>
      <c r="Q3" s="21"/>
      <c r="S3" s="21"/>
      <c r="T3" s="21"/>
    </row>
    <row r="4" customFormat="false" ht="12.75" hidden="false" customHeight="false" outlineLevel="0" collapsed="false">
      <c r="L4" s="23" t="n">
        <f aca="false">BINOMDIST(B25,B25,A25,TRUE())-BINOMDIST(D25,B25,A25,TRUE())</f>
        <v>0.0275945641300948</v>
      </c>
      <c r="M4" s="0" t="s">
        <v>25</v>
      </c>
      <c r="O4" s="0" t="n">
        <v>0.02</v>
      </c>
      <c r="P4" s="21" t="n">
        <f aca="false">BINOMDIST($D$25,$B$25,O4,TRUE())-BINOMDIST($C$25-1,$B$25,O4,TRUE())</f>
        <v>1.79776193931502E-011</v>
      </c>
      <c r="Q4" s="21"/>
      <c r="S4" s="21"/>
      <c r="T4" s="21"/>
    </row>
    <row r="5" customFormat="false" ht="12.75" hidden="false" customHeight="false" outlineLevel="0" collapsed="false">
      <c r="L5" s="19" t="n">
        <f aca="false">SUM(L3:L4)</f>
        <v>0.0487051857551841</v>
      </c>
      <c r="M5" s="0" t="s">
        <v>26</v>
      </c>
      <c r="O5" s="0" t="n">
        <v>0.03</v>
      </c>
      <c r="P5" s="21" t="n">
        <f aca="false">BINOMDIST($D$25,$B$25,O5,TRUE())-BINOMDIST($C$25-1,$B$25,O5,TRUE())</f>
        <v>7.98046628780469E-009</v>
      </c>
      <c r="Q5" s="21"/>
      <c r="S5" s="21"/>
      <c r="T5" s="21"/>
    </row>
    <row r="6" customFormat="false" ht="12.75" hidden="false" customHeight="false" outlineLevel="0" collapsed="false">
      <c r="O6" s="0" t="n">
        <v>0.04</v>
      </c>
      <c r="P6" s="21" t="n">
        <f aca="false">BINOMDIST($D$25,$B$25,O6,TRUE())-BINOMDIST($C$25-1,$B$25,O6,TRUE())</f>
        <v>4.75921788756217E-007</v>
      </c>
      <c r="Q6" s="21"/>
      <c r="S6" s="21"/>
      <c r="T6" s="21"/>
    </row>
    <row r="7" customFormat="false" ht="12.75" hidden="false" customHeight="false" outlineLevel="0" collapsed="false">
      <c r="L7" s="24" t="n">
        <v>0.05</v>
      </c>
      <c r="M7" s="0" t="s">
        <v>16</v>
      </c>
      <c r="O7" s="0" t="n">
        <v>0.05</v>
      </c>
      <c r="P7" s="21" t="n">
        <f aca="false">BINOMDIST($D$25,$B$25,O7,TRUE())-BINOMDIST($C$25-1,$B$25,O7,TRUE())</f>
        <v>9.42903065370704E-006</v>
      </c>
      <c r="Q7" s="21"/>
      <c r="S7" s="21"/>
      <c r="T7" s="21"/>
    </row>
    <row r="8" customFormat="false" ht="12.75" hidden="false" customHeight="false" outlineLevel="0" collapsed="false">
      <c r="G8" s="0" t="n">
        <f aca="false">A25</f>
        <v>0.25</v>
      </c>
      <c r="H8" s="21" t="n">
        <f aca="false">BINOMDIST($D$25,$B$25,$A$25,TRUE())-BINOMDIST($C$25-1,$B$25,$A$25,TRUE())</f>
        <v>0.951294814244816</v>
      </c>
      <c r="O8" s="0" t="n">
        <v>0.06</v>
      </c>
      <c r="P8" s="21" t="n">
        <f aca="false">BINOMDIST($D$25,$B$25,O8,TRUE())-BINOMDIST($C$25-1,$B$25,O8,TRUE())</f>
        <v>9.29084199775554E-005</v>
      </c>
      <c r="Q8" s="21"/>
      <c r="S8" s="21"/>
      <c r="T8" s="21"/>
    </row>
    <row r="9" customFormat="false" ht="12.75" hidden="false" customHeight="false" outlineLevel="0" collapsed="false">
      <c r="G9" s="0" t="n">
        <f aca="false">A25</f>
        <v>0.25</v>
      </c>
      <c r="H9" s="0" t="n">
        <v>1</v>
      </c>
      <c r="L9" s="25" t="n">
        <f aca="false">MAX(P2:P102)</f>
        <v>0.951294814244816</v>
      </c>
      <c r="M9" s="0" t="s">
        <v>27</v>
      </c>
      <c r="O9" s="0" t="n">
        <v>0.07</v>
      </c>
      <c r="P9" s="21" t="n">
        <f aca="false">BINOMDIST($D$25,$B$25,O9,TRUE())-BINOMDIST($C$25-1,$B$25,O9,TRUE())</f>
        <v>0.000564764127968687</v>
      </c>
      <c r="Q9" s="21"/>
      <c r="S9" s="21"/>
      <c r="T9" s="21"/>
    </row>
    <row r="10" customFormat="false" ht="12.75" hidden="false" customHeight="false" outlineLevel="0" collapsed="false">
      <c r="O10" s="0" t="n">
        <v>0.08</v>
      </c>
      <c r="P10" s="21" t="n">
        <f aca="false">BINOMDIST($D$25,$B$25,O10,TRUE())-BINOMDIST($C$25-1,$B$25,O10,TRUE())</f>
        <v>0.00240911463619642</v>
      </c>
      <c r="Q10" s="21"/>
      <c r="S10" s="21"/>
      <c r="T10" s="21"/>
    </row>
    <row r="11" customFormat="false" ht="12.75" hidden="false" customHeight="false" outlineLevel="0" collapsed="false">
      <c r="O11" s="0" t="n">
        <v>0.09</v>
      </c>
      <c r="P11" s="21" t="n">
        <f aca="false">BINOMDIST($D$25,$B$25,O11,TRUE())-BINOMDIST($C$25-1,$B$25,O11,TRUE())</f>
        <v>0.00783849228303546</v>
      </c>
      <c r="Q11" s="21"/>
      <c r="S11" s="21"/>
      <c r="T11" s="21"/>
    </row>
    <row r="12" customFormat="false" ht="12.75" hidden="false" customHeight="false" outlineLevel="0" collapsed="false">
      <c r="O12" s="0" t="n">
        <v>0.1</v>
      </c>
      <c r="P12" s="21" t="n">
        <f aca="false">BINOMDIST($D$25,$B$25,O12,TRUE())-BINOMDIST($C$25-1,$B$25,O12,TRUE())</f>
        <v>0.0205988100753423</v>
      </c>
      <c r="Q12" s="21"/>
      <c r="S12" s="21"/>
      <c r="T12" s="21"/>
    </row>
    <row r="13" customFormat="false" ht="12.75" hidden="false" customHeight="false" outlineLevel="0" collapsed="false">
      <c r="F13" s="0" t="n">
        <v>25</v>
      </c>
      <c r="O13" s="0" t="n">
        <v>0.11</v>
      </c>
      <c r="P13" s="21" t="n">
        <f aca="false">BINOMDIST($D$25,$B$25,O13,TRUE())-BINOMDIST($C$25-1,$B$25,O13,TRUE())</f>
        <v>0.0455569271790283</v>
      </c>
      <c r="Q13" s="21"/>
      <c r="S13" s="21"/>
      <c r="T13" s="21"/>
    </row>
    <row r="14" customFormat="false" ht="12.75" hidden="false" customHeight="false" outlineLevel="0" collapsed="false">
      <c r="O14" s="0" t="n">
        <v>0.12</v>
      </c>
      <c r="P14" s="21" t="n">
        <f aca="false">BINOMDIST($D$25,$B$25,O14,TRUE())-BINOMDIST($C$25-1,$B$25,O14,TRUE())</f>
        <v>0.0874426333302134</v>
      </c>
      <c r="Q14" s="21"/>
      <c r="S14" s="21"/>
      <c r="T14" s="21"/>
    </row>
    <row r="15" customFormat="false" ht="12.75" hidden="false" customHeight="false" outlineLevel="0" collapsed="false">
      <c r="O15" s="0" t="n">
        <v>0.13</v>
      </c>
      <c r="P15" s="21" t="n">
        <f aca="false">BINOMDIST($D$25,$B$25,O15,TRUE())-BINOMDIST($C$25-1,$B$25,O15,TRUE())</f>
        <v>0.149165296360923</v>
      </c>
      <c r="Q15" s="21"/>
      <c r="S15" s="21"/>
      <c r="T15" s="21"/>
    </row>
    <row r="16" customFormat="false" ht="12.75" hidden="false" customHeight="false" outlineLevel="0" collapsed="false">
      <c r="O16" s="0" t="n">
        <v>0.14</v>
      </c>
      <c r="P16" s="21" t="n">
        <f aca="false">BINOMDIST($D$25,$B$25,O16,TRUE())-BINOMDIST($C$25-1,$B$25,O16,TRUE())</f>
        <v>0.230464898017843</v>
      </c>
      <c r="Q16" s="21"/>
      <c r="S16" s="21"/>
      <c r="T16" s="21"/>
    </row>
    <row r="17" customFormat="false" ht="12.75" hidden="false" customHeight="false" outlineLevel="0" collapsed="false">
      <c r="O17" s="0" t="n">
        <v>0.15</v>
      </c>
      <c r="P17" s="21" t="n">
        <f aca="false">BINOMDIST($D$25,$B$25,O17,TRUE())-BINOMDIST($C$25-1,$B$25,O17,TRUE())</f>
        <v>0.327535222993494</v>
      </c>
      <c r="Q17" s="21"/>
      <c r="S17" s="21"/>
      <c r="T17" s="21"/>
    </row>
    <row r="18" customFormat="false" ht="12.75" hidden="false" customHeight="false" outlineLevel="0" collapsed="false">
      <c r="O18" s="0" t="n">
        <v>0.16</v>
      </c>
      <c r="P18" s="21" t="n">
        <f aca="false">BINOMDIST($D$25,$B$25,O18,TRUE())-BINOMDIST($C$25-1,$B$25,O18,TRUE())</f>
        <v>0.433778230143396</v>
      </c>
      <c r="Q18" s="21"/>
      <c r="S18" s="21"/>
      <c r="T18" s="21"/>
    </row>
    <row r="19" customFormat="false" ht="12.75" hidden="false" customHeight="false" outlineLevel="0" collapsed="false">
      <c r="O19" s="0" t="n">
        <v>0.17</v>
      </c>
      <c r="P19" s="21" t="n">
        <f aca="false">BINOMDIST($D$25,$B$25,O19,TRUE())-BINOMDIST($C$25-1,$B$25,O19,TRUE())</f>
        <v>0.541337288143848</v>
      </c>
      <c r="Q19" s="21"/>
      <c r="S19" s="21"/>
      <c r="T19" s="21"/>
    </row>
    <row r="20" customFormat="false" ht="12.75" hidden="false" customHeight="false" outlineLevel="0" collapsed="false">
      <c r="O20" s="0" t="n">
        <v>0.18</v>
      </c>
      <c r="P20" s="21" t="n">
        <f aca="false">BINOMDIST($D$25,$B$25,O20,TRUE())-BINOMDIST($C$25-1,$B$25,O20,TRUE())</f>
        <v>0.642791321264205</v>
      </c>
      <c r="Q20" s="21"/>
      <c r="S20" s="21"/>
      <c r="T20" s="21"/>
    </row>
    <row r="21" customFormat="false" ht="12.75" hidden="false" customHeight="false" outlineLevel="0" collapsed="false">
      <c r="O21" s="0" t="n">
        <v>0.19</v>
      </c>
      <c r="P21" s="21" t="n">
        <f aca="false">BINOMDIST($D$25,$B$25,O21,TRUE())-BINOMDIST($C$25-1,$B$25,O21,TRUE())</f>
        <v>0.732446320698999</v>
      </c>
      <c r="Q21" s="21"/>
      <c r="S21" s="21"/>
      <c r="T21" s="21"/>
    </row>
    <row r="22" customFormat="false" ht="12.75" hidden="false" customHeight="false" outlineLevel="0" collapsed="false">
      <c r="O22" s="0" t="n">
        <v>0.2</v>
      </c>
      <c r="P22" s="21" t="n">
        <f aca="false">BINOMDIST($D$25,$B$25,O22,TRUE())-BINOMDIST($C$25-1,$B$25,O22,TRUE())</f>
        <v>0.806925531800859</v>
      </c>
      <c r="Q22" s="21"/>
      <c r="S22" s="21"/>
      <c r="T22" s="21"/>
    </row>
    <row r="23" customFormat="false" ht="12.75" hidden="false" customHeight="false" outlineLevel="0" collapsed="false">
      <c r="O23" s="0" t="n">
        <v>0.21</v>
      </c>
      <c r="P23" s="21" t="n">
        <f aca="false">BINOMDIST($D$25,$B$25,O23,TRUE())-BINOMDIST($C$25-1,$B$25,O23,TRUE())</f>
        <v>0.865061187384101</v>
      </c>
      <c r="Q23" s="21"/>
      <c r="S23" s="21"/>
      <c r="T23" s="21"/>
    </row>
    <row r="24" customFormat="false" ht="12.75" hidden="false" customHeight="false" outlineLevel="0" collapsed="false">
      <c r="A24" s="26" t="s">
        <v>17</v>
      </c>
      <c r="B24" s="15" t="s">
        <v>12</v>
      </c>
      <c r="C24" s="27" t="s">
        <v>28</v>
      </c>
      <c r="D24" s="17" t="s">
        <v>23</v>
      </c>
      <c r="O24" s="0" t="n">
        <v>0.22</v>
      </c>
      <c r="P24" s="21" t="n">
        <f aca="false">BINOMDIST($D$25,$B$25,O24,TRUE())-BINOMDIST($C$25-1,$B$25,O24,TRUE())</f>
        <v>0.907300295593355</v>
      </c>
      <c r="Q24" s="21"/>
      <c r="S24" s="21"/>
      <c r="T24" s="21"/>
    </row>
    <row r="25" customFormat="false" ht="12.75" hidden="false" customHeight="false" outlineLevel="0" collapsed="false">
      <c r="A25" s="26" t="n">
        <f aca="false">F13/100</f>
        <v>0.25</v>
      </c>
      <c r="B25" s="15" t="n">
        <v>100</v>
      </c>
      <c r="C25" s="27" t="n">
        <v>17</v>
      </c>
      <c r="D25" s="17" t="n">
        <v>33</v>
      </c>
      <c r="O25" s="0" t="n">
        <v>0.23</v>
      </c>
      <c r="P25" s="21" t="n">
        <f aca="false">BINOMDIST($D$25,$B$25,O25,TRUE())-BINOMDIST($C$25-1,$B$25,O25,TRUE())</f>
        <v>0.934912986021529</v>
      </c>
      <c r="Q25" s="21"/>
      <c r="S25" s="21"/>
      <c r="T25" s="21"/>
    </row>
    <row r="26" customFormat="false" ht="12.75" hidden="false" customHeight="false" outlineLevel="0" collapsed="false">
      <c r="O26" s="0" t="n">
        <v>0.24</v>
      </c>
      <c r="P26" s="21" t="n">
        <f aca="false">BINOMDIST($D$25,$B$25,O26,TRUE())-BINOMDIST($C$25-1,$B$25,O26,TRUE())</f>
        <v>0.949260660012001</v>
      </c>
      <c r="Q26" s="21"/>
      <c r="S26" s="21"/>
      <c r="T26" s="21"/>
    </row>
    <row r="27" customFormat="false" ht="12.75" hidden="false" customHeight="false" outlineLevel="0" collapsed="false">
      <c r="O27" s="0" t="n">
        <v>0.25</v>
      </c>
      <c r="P27" s="21" t="n">
        <f aca="false">BINOMDIST($D$25,$B$25,O27,TRUE())-BINOMDIST($C$25-1,$B$25,O27,TRUE())</f>
        <v>0.951294814244816</v>
      </c>
      <c r="Q27" s="21"/>
      <c r="S27" s="21"/>
      <c r="T27" s="21"/>
    </row>
    <row r="28" customFormat="false" ht="12.75" hidden="false" customHeight="false" outlineLevel="0" collapsed="false">
      <c r="O28" s="0" t="n">
        <v>0.26</v>
      </c>
      <c r="P28" s="21" t="n">
        <f aca="false">BINOMDIST($D$25,$B$25,O28,TRUE())-BINOMDIST($C$25-1,$B$25,O28,TRUE())</f>
        <v>0.94136017795529</v>
      </c>
      <c r="Q28" s="21"/>
      <c r="S28" s="21"/>
      <c r="T28" s="21"/>
    </row>
    <row r="29" customFormat="false" ht="12.75" hidden="false" customHeight="false" outlineLevel="0" collapsed="false">
      <c r="A29" s="0" t="str">
        <f aca="false">"E(X) = "&amp;A25*B25</f>
        <v>E(X) = 25</v>
      </c>
      <c r="O29" s="0" t="n">
        <v>0.27</v>
      </c>
      <c r="P29" s="21" t="n">
        <f aca="false">BINOMDIST($D$25,$B$25,O29,TRUE())-BINOMDIST($C$25-1,$B$25,O29,TRUE())</f>
        <v>0.919291748969442</v>
      </c>
      <c r="Q29" s="21"/>
      <c r="S29" s="21"/>
      <c r="T29" s="21"/>
    </row>
    <row r="30" customFormat="false" ht="12.75" hidden="false" customHeight="false" outlineLevel="0" collapsed="false">
      <c r="A30" s="0" t="str">
        <f aca="false">"Annahmebereich auf dem Signifikanzniveau "&amp;L7&amp;": {"&amp;CRITBINOM(B25,A25,L7/2)&amp;", ..., "&amp;CRITBINOM(B25,A25,1-L7/2)&amp;"}"</f>
        <v>Annahmebereich auf dem Signifikanzniveau 0.05: {17, ..., 34}</v>
      </c>
      <c r="K30" s="3" t="s">
        <v>13</v>
      </c>
      <c r="O30" s="0" t="n">
        <v>0.28</v>
      </c>
      <c r="P30" s="21" t="n">
        <f aca="false">BINOMDIST($D$25,$B$25,O30,TRUE())-BINOMDIST($C$25-1,$B$25,O30,TRUE())</f>
        <v>0.884732533515746</v>
      </c>
      <c r="Q30" s="21"/>
      <c r="S30" s="21"/>
      <c r="T30" s="21"/>
    </row>
    <row r="31" customFormat="false" ht="12.75" hidden="false" customHeight="false" outlineLevel="0" collapsed="false">
      <c r="O31" s="0" t="n">
        <v>0.29</v>
      </c>
      <c r="P31" s="21" t="n">
        <f aca="false">BINOMDIST($D$25,$B$25,O31,TRUE())-BINOMDIST($C$25-1,$B$25,O31,TRUE())</f>
        <v>0.837559238591008</v>
      </c>
      <c r="Q31" s="21"/>
      <c r="S31" s="21"/>
      <c r="T31" s="21"/>
    </row>
    <row r="32" customFormat="false" ht="12.75" hidden="false" customHeight="false" outlineLevel="0" collapsed="false">
      <c r="H32" s="21"/>
      <c r="O32" s="0" t="n">
        <v>0.3</v>
      </c>
      <c r="P32" s="21" t="n">
        <f aca="false">BINOMDIST($D$25,$B$25,O32,TRUE())-BINOMDIST($C$25-1,$B$25,O32,TRUE())</f>
        <v>0.778288896197364</v>
      </c>
      <c r="Q32" s="21"/>
      <c r="S32" s="21"/>
      <c r="T32" s="21"/>
    </row>
    <row r="33" customFormat="false" ht="12.75" hidden="false" customHeight="false" outlineLevel="0" collapsed="false">
      <c r="O33" s="0" t="n">
        <v>0.31</v>
      </c>
      <c r="P33" s="21" t="n">
        <f aca="false">BINOMDIST($D$25,$B$25,O33,TRUE())-BINOMDIST($C$25-1,$B$25,O33,TRUE())</f>
        <v>0.708352555178943</v>
      </c>
      <c r="Q33" s="21"/>
      <c r="S33" s="21"/>
      <c r="T33" s="21"/>
    </row>
    <row r="34" customFormat="false" ht="12.75" hidden="false" customHeight="false" outlineLevel="0" collapsed="false">
      <c r="O34" s="0" t="n">
        <v>0.32</v>
      </c>
      <c r="P34" s="21" t="n">
        <f aca="false">BINOMDIST($D$25,$B$25,O34,TRUE())-BINOMDIST($C$25-1,$B$25,O34,TRUE())</f>
        <v>0.630161141322433</v>
      </c>
      <c r="Q34" s="21"/>
      <c r="S34" s="21"/>
      <c r="T34" s="21"/>
    </row>
    <row r="35" customFormat="false" ht="12.75" hidden="false" customHeight="false" outlineLevel="0" collapsed="false">
      <c r="O35" s="0" t="n">
        <v>0.33</v>
      </c>
      <c r="P35" s="21" t="n">
        <f aca="false">BINOMDIST($D$25,$B$25,O35,TRUE())-BINOMDIST($C$25-1,$B$25,O35,TRUE())</f>
        <v>0.546944833194341</v>
      </c>
      <c r="Q35" s="21"/>
      <c r="S35" s="21"/>
      <c r="T35" s="21"/>
    </row>
    <row r="36" customFormat="false" ht="12.75" hidden="false" customHeight="false" outlineLevel="0" collapsed="false">
      <c r="O36" s="0" t="n">
        <v>0.34</v>
      </c>
      <c r="P36" s="21" t="n">
        <f aca="false">BINOMDIST($D$25,$B$25,O36,TRUE())-BINOMDIST($C$25-1,$B$25,O36,TRUE())</f>
        <v>0.462406045059316</v>
      </c>
      <c r="Q36" s="21"/>
      <c r="S36" s="21"/>
      <c r="T36" s="21"/>
    </row>
    <row r="37" customFormat="false" ht="12.75" hidden="false" customHeight="false" outlineLevel="0" collapsed="false">
      <c r="O37" s="0" t="n">
        <v>0.35</v>
      </c>
      <c r="P37" s="21" t="n">
        <f aca="false">BINOMDIST($D$25,$B$25,O37,TRUE())-BINOMDIST($C$25-1,$B$25,O37,TRUE())</f>
        <v>0.380270891201832</v>
      </c>
      <c r="Q37" s="21"/>
      <c r="S37" s="21"/>
      <c r="T37" s="21"/>
    </row>
    <row r="38" customFormat="false" ht="12.75" hidden="false" customHeight="false" outlineLevel="0" collapsed="false">
      <c r="O38" s="0" t="n">
        <v>0.36</v>
      </c>
      <c r="P38" s="21" t="n">
        <f aca="false">BINOMDIST($D$25,$B$25,O38,TRUE())-BINOMDIST($C$25-1,$B$25,O38,TRUE())</f>
        <v>0.303842790099533</v>
      </c>
      <c r="Q38" s="21"/>
      <c r="S38" s="21"/>
      <c r="T38" s="21"/>
    </row>
    <row r="39" customFormat="false" ht="12.75" hidden="false" customHeight="false" outlineLevel="0" collapsed="false">
      <c r="O39" s="0" t="n">
        <v>0.37</v>
      </c>
      <c r="P39" s="21" t="n">
        <f aca="false">BINOMDIST($D$25,$B$25,O39,TRUE())-BINOMDIST($C$25-1,$B$25,O39,TRUE())</f>
        <v>0.235651442220111</v>
      </c>
      <c r="Q39" s="21"/>
      <c r="S39" s="21"/>
      <c r="T39" s="21"/>
    </row>
    <row r="40" customFormat="false" ht="12.75" hidden="false" customHeight="false" outlineLevel="0" collapsed="false">
      <c r="O40" s="0" t="n">
        <v>0.38</v>
      </c>
      <c r="P40" s="21" t="n">
        <f aca="false">BINOMDIST($D$25,$B$25,O40,TRUE())-BINOMDIST($C$25-1,$B$25,O40,TRUE())</f>
        <v>0.177257045758782</v>
      </c>
      <c r="Q40" s="21"/>
      <c r="S40" s="21"/>
      <c r="T40" s="21"/>
    </row>
    <row r="41" customFormat="false" ht="12.75" hidden="false" customHeight="false" outlineLevel="0" collapsed="false">
      <c r="O41" s="0" t="n">
        <v>0.39</v>
      </c>
      <c r="P41" s="21" t="n">
        <f aca="false">BINOMDIST($D$25,$B$25,O41,TRUE())-BINOMDIST($C$25-1,$B$25,O41,TRUE())</f>
        <v>0.129225911541946</v>
      </c>
      <c r="Q41" s="21"/>
      <c r="S41" s="21"/>
      <c r="T41" s="21"/>
    </row>
    <row r="42" customFormat="false" ht="12.75" hidden="false" customHeight="false" outlineLevel="0" collapsed="false">
      <c r="O42" s="0" t="n">
        <v>0.4</v>
      </c>
      <c r="P42" s="21" t="n">
        <f aca="false">BINOMDIST($D$25,$B$25,O42,TRUE())-BINOMDIST($C$25-1,$B$25,O42,TRUE())</f>
        <v>0.0912534163965191</v>
      </c>
      <c r="Q42" s="21"/>
      <c r="S42" s="21"/>
      <c r="T42" s="21"/>
    </row>
    <row r="43" customFormat="false" ht="12.75" hidden="false" customHeight="false" outlineLevel="0" collapsed="false">
      <c r="O43" s="0" t="n">
        <v>0.41</v>
      </c>
      <c r="P43" s="21" t="n">
        <f aca="false">BINOMDIST($D$25,$B$25,O43,TRUE())-BINOMDIST($C$25-1,$B$25,O43,TRUE())</f>
        <v>0.0623837386074601</v>
      </c>
      <c r="Q43" s="21"/>
      <c r="S43" s="21"/>
      <c r="T43" s="21"/>
    </row>
    <row r="44" customFormat="false" ht="12.75" hidden="false" customHeight="false" outlineLevel="0" collapsed="false">
      <c r="O44" s="0" t="n">
        <v>0.42</v>
      </c>
      <c r="P44" s="21" t="n">
        <f aca="false">BINOMDIST($D$25,$B$25,O44,TRUE())-BINOMDIST($C$25-1,$B$25,O44,TRUE())</f>
        <v>0.0412671209369524</v>
      </c>
      <c r="Q44" s="21"/>
      <c r="S44" s="21"/>
      <c r="T44" s="21"/>
    </row>
    <row r="45" customFormat="false" ht="12.75" hidden="false" customHeight="false" outlineLevel="0" collapsed="false">
      <c r="O45" s="0" t="n">
        <v>0.43</v>
      </c>
      <c r="P45" s="21" t="n">
        <f aca="false">BINOMDIST($D$25,$B$25,O45,TRUE())-BINOMDIST($C$25-1,$B$25,O45,TRUE())</f>
        <v>0.0264025030163828</v>
      </c>
      <c r="Q45" s="21"/>
      <c r="S45" s="21"/>
      <c r="T45" s="21"/>
    </row>
    <row r="46" customFormat="false" ht="12.75" hidden="false" customHeight="false" outlineLevel="0" collapsed="false">
      <c r="O46" s="0" t="n">
        <v>0.44</v>
      </c>
      <c r="P46" s="21" t="n">
        <f aca="false">BINOMDIST($D$25,$B$25,O46,TRUE())-BINOMDIST($C$25-1,$B$25,O46,TRUE())</f>
        <v>0.016330311533065</v>
      </c>
      <c r="Q46" s="21"/>
      <c r="S46" s="21"/>
      <c r="T46" s="21"/>
    </row>
    <row r="47" customFormat="false" ht="12.75" hidden="false" customHeight="false" outlineLevel="0" collapsed="false">
      <c r="O47" s="0" t="n">
        <v>0.45</v>
      </c>
      <c r="P47" s="21" t="n">
        <f aca="false">BINOMDIST($D$25,$B$25,O47,TRUE())-BINOMDIST($C$25-1,$B$25,O47,TRUE())</f>
        <v>0.00975998309540814</v>
      </c>
      <c r="Q47" s="21"/>
      <c r="S47" s="21"/>
      <c r="T47" s="21"/>
    </row>
    <row r="48" customFormat="false" ht="12.75" hidden="false" customHeight="false" outlineLevel="0" collapsed="false">
      <c r="O48" s="0" t="n">
        <v>0.46</v>
      </c>
      <c r="P48" s="21" t="n">
        <f aca="false">BINOMDIST($D$25,$B$25,O48,TRUE())-BINOMDIST($C$25-1,$B$25,O48,TRUE())</f>
        <v>0.00563374226050071</v>
      </c>
      <c r="Q48" s="21"/>
      <c r="S48" s="21"/>
      <c r="T48" s="21"/>
    </row>
    <row r="49" customFormat="false" ht="12.75" hidden="false" customHeight="false" outlineLevel="0" collapsed="false">
      <c r="O49" s="0" t="n">
        <v>0.47</v>
      </c>
      <c r="P49" s="21" t="n">
        <f aca="false">BINOMDIST($D$25,$B$25,O49,TRUE())-BINOMDIST($C$25-1,$B$25,O49,TRUE())</f>
        <v>0.00313915744491904</v>
      </c>
      <c r="Q49" s="21"/>
      <c r="S49" s="21"/>
      <c r="T49" s="21"/>
    </row>
    <row r="50" customFormat="false" ht="12.75" hidden="false" customHeight="false" outlineLevel="0" collapsed="false">
      <c r="O50" s="0" t="n">
        <v>0.48</v>
      </c>
      <c r="P50" s="21" t="n">
        <f aca="false">BINOMDIST($D$25,$B$25,O50,TRUE())-BINOMDIST($C$25-1,$B$25,O50,TRUE())</f>
        <v>0.0016875444607761</v>
      </c>
      <c r="Q50" s="21"/>
      <c r="S50" s="21"/>
      <c r="T50" s="21"/>
    </row>
    <row r="51" customFormat="false" ht="12.75" hidden="false" customHeight="false" outlineLevel="0" collapsed="false">
      <c r="O51" s="0" t="n">
        <v>0.49</v>
      </c>
      <c r="P51" s="21" t="n">
        <f aca="false">BINOMDIST($D$25,$B$25,O51,TRUE())-BINOMDIST($C$25-1,$B$25,O51,TRUE())</f>
        <v>0.000874702766629352</v>
      </c>
      <c r="Q51" s="21"/>
      <c r="S51" s="21"/>
      <c r="T51" s="21"/>
    </row>
    <row r="52" customFormat="false" ht="12.75" hidden="false" customHeight="false" outlineLevel="0" collapsed="false">
      <c r="O52" s="0" t="n">
        <v>0.5</v>
      </c>
      <c r="P52" s="21" t="n">
        <f aca="false">BINOMDIST($D$25,$B$25,O52,TRUE())-BINOMDIST($C$25-1,$B$25,O52,TRUE())</f>
        <v>0.000436859917153218</v>
      </c>
      <c r="Q52" s="21"/>
      <c r="S52" s="21"/>
      <c r="T52" s="21"/>
    </row>
    <row r="53" customFormat="false" ht="12.75" hidden="false" customHeight="false" outlineLevel="0" collapsed="false">
      <c r="O53" s="0" t="n">
        <v>0.51</v>
      </c>
      <c r="P53" s="21" t="n">
        <f aca="false">BINOMDIST($D$25,$B$25,O53,TRUE())-BINOMDIST($C$25-1,$B$25,O53,TRUE())</f>
        <v>0.000210080937206548</v>
      </c>
      <c r="Q53" s="21"/>
      <c r="S53" s="21"/>
      <c r="T53" s="21"/>
    </row>
    <row r="54" customFormat="false" ht="12.75" hidden="false" customHeight="false" outlineLevel="0" collapsed="false">
      <c r="O54" s="0" t="n">
        <v>0.52</v>
      </c>
      <c r="P54" s="21" t="n">
        <f aca="false">BINOMDIST($D$25,$B$25,O54,TRUE())-BINOMDIST($C$25-1,$B$25,O54,TRUE())</f>
        <v>9.71964119044389E-005</v>
      </c>
      <c r="Q54" s="21"/>
      <c r="S54" s="21"/>
      <c r="T54" s="21"/>
    </row>
    <row r="55" customFormat="false" ht="12.75" hidden="false" customHeight="false" outlineLevel="0" collapsed="false">
      <c r="O55" s="0" t="n">
        <v>0.53</v>
      </c>
      <c r="P55" s="21" t="n">
        <f aca="false">BINOMDIST($D$25,$B$25,O55,TRUE())-BINOMDIST($C$25-1,$B$25,O55,TRUE())</f>
        <v>4.32271320637524E-005</v>
      </c>
      <c r="Q55" s="21"/>
      <c r="S55" s="21"/>
      <c r="T55" s="21"/>
    </row>
    <row r="56" customFormat="false" ht="12.75" hidden="false" customHeight="false" outlineLevel="0" collapsed="false">
      <c r="O56" s="0" t="n">
        <v>0.54</v>
      </c>
      <c r="P56" s="21" t="n">
        <f aca="false">BINOMDIST($D$25,$B$25,O56,TRUE())-BINOMDIST($C$25-1,$B$25,O56,TRUE())</f>
        <v>1.84625923515253E-005</v>
      </c>
      <c r="Q56" s="21"/>
      <c r="S56" s="21"/>
      <c r="T56" s="21"/>
    </row>
    <row r="57" customFormat="false" ht="12.75" hidden="false" customHeight="false" outlineLevel="0" collapsed="false">
      <c r="O57" s="0" t="n">
        <v>0.55</v>
      </c>
      <c r="P57" s="21" t="n">
        <f aca="false">BINOMDIST($D$25,$B$25,O57,TRUE())-BINOMDIST($C$25-1,$B$25,O57,TRUE())</f>
        <v>7.56497067274047E-006</v>
      </c>
      <c r="Q57" s="21"/>
      <c r="S57" s="21"/>
      <c r="T57" s="21"/>
    </row>
    <row r="58" customFormat="false" ht="12.75" hidden="false" customHeight="false" outlineLevel="0" collapsed="false">
      <c r="O58" s="0" t="n">
        <v>0.56</v>
      </c>
      <c r="P58" s="21" t="n">
        <f aca="false">BINOMDIST($D$25,$B$25,O58,TRUE())-BINOMDIST($C$25-1,$B$25,O58,TRUE())</f>
        <v>2.9703368782687E-006</v>
      </c>
      <c r="Q58" s="21"/>
      <c r="S58" s="21"/>
      <c r="T58" s="21"/>
    </row>
    <row r="59" customFormat="false" ht="12.75" hidden="false" customHeight="false" outlineLevel="0" collapsed="false">
      <c r="O59" s="0" t="n">
        <v>0.57</v>
      </c>
      <c r="P59" s="21" t="n">
        <f aca="false">BINOMDIST($D$25,$B$25,O59,TRUE())-BINOMDIST($C$25-1,$B$25,O59,TRUE())</f>
        <v>1.11621344051557E-006</v>
      </c>
      <c r="Q59" s="21"/>
      <c r="S59" s="21"/>
      <c r="T59" s="21"/>
    </row>
    <row r="60" customFormat="false" ht="12.75" hidden="false" customHeight="false" outlineLevel="0" collapsed="false">
      <c r="O60" s="0" t="n">
        <v>0.58</v>
      </c>
      <c r="P60" s="21" t="n">
        <f aca="false">BINOMDIST($D$25,$B$25,O60,TRUE())-BINOMDIST($C$25-1,$B$25,O60,TRUE())</f>
        <v>4.00904183290842E-007</v>
      </c>
      <c r="Q60" s="21"/>
      <c r="S60" s="21"/>
      <c r="T60" s="21"/>
    </row>
    <row r="61" customFormat="false" ht="12.75" hidden="false" customHeight="false" outlineLevel="0" collapsed="false">
      <c r="O61" s="0" t="n">
        <v>0.59</v>
      </c>
      <c r="P61" s="21" t="n">
        <f aca="false">BINOMDIST($D$25,$B$25,O61,TRUE())-BINOMDIST($C$25-1,$B$25,O61,TRUE())</f>
        <v>1.37416681252643E-007</v>
      </c>
      <c r="Q61" s="21"/>
      <c r="S61" s="21"/>
      <c r="T61" s="21"/>
    </row>
    <row r="62" customFormat="false" ht="12.75" hidden="false" customHeight="false" outlineLevel="0" collapsed="false">
      <c r="O62" s="0" t="n">
        <v>0.6</v>
      </c>
      <c r="P62" s="21" t="n">
        <f aca="false">BINOMDIST($D$25,$B$25,O62,TRUE())-BINOMDIST($C$25-1,$B$25,O62,TRUE())</f>
        <v>4.48784194132397E-008</v>
      </c>
      <c r="Q62" s="21"/>
      <c r="S62" s="21"/>
      <c r="T62" s="21"/>
    </row>
    <row r="63" customFormat="false" ht="12.75" hidden="false" customHeight="false" outlineLevel="0" collapsed="false">
      <c r="O63" s="0" t="n">
        <v>0.61</v>
      </c>
      <c r="P63" s="21" t="n">
        <f aca="false">BINOMDIST($D$25,$B$25,O63,TRUE())-BINOMDIST($C$25-1,$B$25,O63,TRUE())</f>
        <v>1.39400044329608E-008</v>
      </c>
      <c r="Q63" s="21"/>
      <c r="S63" s="21"/>
      <c r="T63" s="21"/>
    </row>
    <row r="64" customFormat="false" ht="12.75" hidden="false" customHeight="false" outlineLevel="0" collapsed="false">
      <c r="O64" s="0" t="n">
        <v>0.62</v>
      </c>
      <c r="P64" s="21" t="n">
        <f aca="false">BINOMDIST($D$25,$B$25,O64,TRUE())-BINOMDIST($C$25-1,$B$25,O64,TRUE())</f>
        <v>4.11028117207475E-009</v>
      </c>
      <c r="Q64" s="21"/>
      <c r="S64" s="21"/>
      <c r="T64" s="21"/>
    </row>
    <row r="65" customFormat="false" ht="12.75" hidden="false" customHeight="false" outlineLevel="0" collapsed="false">
      <c r="O65" s="0" t="n">
        <v>0.63</v>
      </c>
      <c r="P65" s="21" t="n">
        <f aca="false">BINOMDIST($D$25,$B$25,O65,TRUE())-BINOMDIST($C$25-1,$B$25,O65,TRUE())</f>
        <v>1.14799546992532E-009</v>
      </c>
      <c r="Q65" s="21"/>
      <c r="S65" s="21"/>
      <c r="T65" s="21"/>
    </row>
    <row r="66" customFormat="false" ht="12.75" hidden="false" customHeight="false" outlineLevel="0" collapsed="false">
      <c r="O66" s="0" t="n">
        <v>0.64</v>
      </c>
      <c r="P66" s="21" t="n">
        <f aca="false">BINOMDIST($D$25,$B$25,O66,TRUE())-BINOMDIST($C$25-1,$B$25,O66,TRUE())</f>
        <v>3.03010844628221E-010</v>
      </c>
      <c r="Q66" s="21"/>
      <c r="S66" s="21"/>
      <c r="T66" s="21"/>
    </row>
    <row r="67" customFormat="false" ht="12.75" hidden="false" customHeight="false" outlineLevel="0" collapsed="false">
      <c r="O67" s="0" t="n">
        <v>0.65</v>
      </c>
      <c r="P67" s="21" t="n">
        <f aca="false">BINOMDIST($D$25,$B$25,O67,TRUE())-BINOMDIST($C$25-1,$B$25,O67,TRUE())</f>
        <v>7.53907519182692E-011</v>
      </c>
      <c r="Q67" s="21"/>
      <c r="S67" s="21"/>
      <c r="T67" s="21"/>
    </row>
    <row r="68" customFormat="false" ht="12.75" hidden="false" customHeight="false" outlineLevel="0" collapsed="false">
      <c r="O68" s="0" t="n">
        <v>0.66</v>
      </c>
      <c r="P68" s="21" t="n">
        <f aca="false">BINOMDIST($D$25,$B$25,O68,TRUE())-BINOMDIST($C$25-1,$B$25,O68,TRUE())</f>
        <v>1.76321361958492E-011</v>
      </c>
      <c r="Q68" s="21"/>
      <c r="S68" s="21"/>
      <c r="T68" s="21"/>
    </row>
    <row r="69" customFormat="false" ht="12.75" hidden="false" customHeight="false" outlineLevel="0" collapsed="false">
      <c r="O69" s="0" t="n">
        <v>0.67</v>
      </c>
      <c r="P69" s="21" t="n">
        <f aca="false">BINOMDIST($D$25,$B$25,O69,TRUE())-BINOMDIST($C$25-1,$B$25,O69,TRUE())</f>
        <v>3.86441676625988E-012</v>
      </c>
      <c r="Q69" s="21"/>
      <c r="S69" s="21"/>
      <c r="T69" s="21"/>
    </row>
    <row r="70" customFormat="false" ht="12.75" hidden="false" customHeight="false" outlineLevel="0" collapsed="false">
      <c r="O70" s="0" t="n">
        <v>0.68</v>
      </c>
      <c r="P70" s="21" t="n">
        <f aca="false">BINOMDIST($D$25,$B$25,O70,TRUE())-BINOMDIST($C$25-1,$B$25,O70,TRUE())</f>
        <v>7.91017851934081E-013</v>
      </c>
      <c r="Q70" s="21"/>
      <c r="S70" s="21"/>
      <c r="T70" s="21"/>
    </row>
    <row r="71" customFormat="false" ht="12.75" hidden="false" customHeight="false" outlineLevel="0" collapsed="false">
      <c r="O71" s="0" t="n">
        <v>0.69</v>
      </c>
      <c r="P71" s="21" t="n">
        <f aca="false">BINOMDIST($D$25,$B$25,O71,TRUE())-BINOMDIST($C$25-1,$B$25,O71,TRUE())</f>
        <v>1.50658082049284E-013</v>
      </c>
      <c r="Q71" s="21"/>
      <c r="S71" s="21"/>
      <c r="T71" s="21"/>
    </row>
    <row r="72" customFormat="false" ht="12.75" hidden="false" customHeight="false" outlineLevel="0" collapsed="false">
      <c r="O72" s="0" t="n">
        <v>0.7</v>
      </c>
      <c r="P72" s="21" t="n">
        <f aca="false">BINOMDIST($D$25,$B$25,O72,TRUE())-BINOMDIST($C$25-1,$B$25,O72,TRUE())</f>
        <v>2.65896765805813E-014</v>
      </c>
      <c r="Q72" s="21"/>
      <c r="S72" s="21"/>
      <c r="T72" s="21"/>
    </row>
    <row r="73" customFormat="false" ht="12.75" hidden="false" customHeight="false" outlineLevel="0" collapsed="false">
      <c r="O73" s="0" t="n">
        <v>0.71</v>
      </c>
      <c r="P73" s="21" t="n">
        <f aca="false">BINOMDIST($D$25,$B$25,O73,TRUE())-BINOMDIST($C$25-1,$B$25,O73,TRUE())</f>
        <v>4.32878858019839E-015</v>
      </c>
      <c r="Q73" s="21"/>
      <c r="S73" s="21"/>
      <c r="T73" s="21"/>
    </row>
    <row r="74" customFormat="false" ht="12.75" hidden="false" customHeight="false" outlineLevel="0" collapsed="false">
      <c r="O74" s="0" t="n">
        <v>0.72</v>
      </c>
      <c r="P74" s="21" t="n">
        <f aca="false">BINOMDIST($D$25,$B$25,O74,TRUE())-BINOMDIST($C$25-1,$B$25,O74,TRUE())</f>
        <v>6.46772692832268E-016</v>
      </c>
      <c r="Q74" s="21"/>
      <c r="S74" s="21"/>
      <c r="T74" s="21"/>
    </row>
    <row r="75" customFormat="false" ht="12.75" hidden="false" customHeight="false" outlineLevel="0" collapsed="false">
      <c r="O75" s="0" t="n">
        <v>0.73</v>
      </c>
      <c r="P75" s="21" t="n">
        <f aca="false">BINOMDIST($D$25,$B$25,O75,TRUE())-BINOMDIST($C$25-1,$B$25,O75,TRUE())</f>
        <v>8.81897089673444E-017</v>
      </c>
      <c r="Q75" s="21"/>
      <c r="S75" s="21"/>
      <c r="T75" s="21"/>
    </row>
    <row r="76" customFormat="false" ht="12.75" hidden="false" customHeight="false" outlineLevel="0" collapsed="false">
      <c r="O76" s="0" t="n">
        <v>0.74</v>
      </c>
      <c r="P76" s="21" t="n">
        <f aca="false">BINOMDIST($D$25,$B$25,O76,TRUE())-BINOMDIST($C$25-1,$B$25,O76,TRUE())</f>
        <v>1.0905017819513E-017</v>
      </c>
      <c r="Q76" s="21"/>
      <c r="S76" s="21"/>
      <c r="T76" s="21"/>
    </row>
    <row r="77" customFormat="false" ht="12.75" hidden="false" customHeight="false" outlineLevel="0" collapsed="false">
      <c r="O77" s="0" t="n">
        <v>0.75</v>
      </c>
      <c r="P77" s="21" t="n">
        <f aca="false">BINOMDIST($D$25,$B$25,O77,TRUE())-BINOMDIST($C$25-1,$B$25,O77,TRUE())</f>
        <v>1.21424427422197E-018</v>
      </c>
      <c r="Q77" s="21"/>
      <c r="S77" s="21"/>
      <c r="T77" s="21"/>
    </row>
    <row r="78" customFormat="false" ht="12.75" hidden="false" customHeight="false" outlineLevel="0" collapsed="false">
      <c r="O78" s="0" t="n">
        <v>0.76</v>
      </c>
      <c r="P78" s="21" t="n">
        <f aca="false">BINOMDIST($D$25,$B$25,O78,TRUE())-BINOMDIST($C$25-1,$B$25,O78,TRUE())</f>
        <v>1.20781327052868E-019</v>
      </c>
      <c r="Q78" s="21"/>
      <c r="S78" s="21"/>
      <c r="T78" s="21"/>
    </row>
    <row r="79" customFormat="false" ht="12.75" hidden="false" customHeight="false" outlineLevel="0" collapsed="false">
      <c r="O79" s="0" t="n">
        <v>0.77</v>
      </c>
      <c r="P79" s="21" t="n">
        <f aca="false">BINOMDIST($D$25,$B$25,O79,TRUE())-BINOMDIST($C$25-1,$B$25,O79,TRUE())</f>
        <v>1.06365053235254E-020</v>
      </c>
      <c r="Q79" s="21"/>
      <c r="S79" s="21"/>
      <c r="T79" s="21"/>
    </row>
    <row r="80" customFormat="false" ht="12.75" hidden="false" customHeight="false" outlineLevel="0" collapsed="false">
      <c r="O80" s="0" t="n">
        <v>0.78</v>
      </c>
      <c r="P80" s="21" t="n">
        <f aca="false">BINOMDIST($D$25,$B$25,O80,TRUE())-BINOMDIST($C$25-1,$B$25,O80,TRUE())</f>
        <v>8.20849689747575E-022</v>
      </c>
      <c r="Q80" s="21"/>
      <c r="S80" s="21"/>
      <c r="T80" s="21"/>
    </row>
    <row r="81" customFormat="false" ht="12.75" hidden="false" customHeight="false" outlineLevel="0" collapsed="false">
      <c r="O81" s="0" t="n">
        <v>0.79</v>
      </c>
      <c r="P81" s="21" t="n">
        <f aca="false">BINOMDIST($D$25,$B$25,O81,TRUE())-BINOMDIST($C$25-1,$B$25,O81,TRUE())</f>
        <v>5.48686322997071E-023</v>
      </c>
      <c r="Q81" s="21"/>
      <c r="S81" s="21"/>
      <c r="T81" s="21"/>
    </row>
    <row r="82" customFormat="false" ht="12.75" hidden="false" customHeight="false" outlineLevel="0" collapsed="false">
      <c r="O82" s="0" t="n">
        <v>0.8</v>
      </c>
      <c r="P82" s="21" t="n">
        <f aca="false">BINOMDIST($D$25,$B$25,O82,TRUE())-BINOMDIST($C$25-1,$B$25,O82,TRUE())</f>
        <v>3.13442911902788E-024</v>
      </c>
      <c r="Q82" s="21"/>
      <c r="S82" s="21"/>
      <c r="T82" s="21"/>
    </row>
    <row r="83" customFormat="false" ht="12.75" hidden="false" customHeight="false" outlineLevel="0" collapsed="false">
      <c r="O83" s="0" t="n">
        <v>0.81</v>
      </c>
      <c r="P83" s="21" t="n">
        <f aca="false">BINOMDIST($D$25,$B$25,O83,TRUE())-BINOMDIST($C$25-1,$B$25,O83,TRUE())</f>
        <v>1.50673985726777E-025</v>
      </c>
      <c r="Q83" s="21"/>
      <c r="S83" s="21"/>
      <c r="T83" s="21"/>
    </row>
    <row r="84" customFormat="false" ht="12.75" hidden="false" customHeight="false" outlineLevel="0" collapsed="false">
      <c r="O84" s="0" t="n">
        <v>0.82</v>
      </c>
      <c r="P84" s="21" t="n">
        <f aca="false">BINOMDIST($D$25,$B$25,O84,TRUE())-BINOMDIST($C$25-1,$B$25,O84,TRUE())</f>
        <v>5.98595227640454E-027</v>
      </c>
      <c r="Q84" s="21"/>
      <c r="S84" s="21"/>
      <c r="T84" s="21"/>
    </row>
    <row r="85" customFormat="false" ht="12.75" hidden="false" customHeight="false" outlineLevel="0" collapsed="false">
      <c r="O85" s="0" t="n">
        <v>0.83</v>
      </c>
      <c r="P85" s="21" t="n">
        <f aca="false">BINOMDIST($D$25,$B$25,O85,TRUE())-BINOMDIST($C$25-1,$B$25,O85,TRUE())</f>
        <v>1.92424000320116E-028</v>
      </c>
      <c r="Q85" s="21"/>
      <c r="S85" s="21"/>
      <c r="T85" s="21"/>
    </row>
    <row r="86" customFormat="false" ht="12.75" hidden="false" customHeight="false" outlineLevel="0" collapsed="false">
      <c r="O86" s="0" t="n">
        <v>0.84</v>
      </c>
      <c r="P86" s="21" t="n">
        <f aca="false">BINOMDIST($D$25,$B$25,O86,TRUE())-BINOMDIST($C$25-1,$B$25,O86,TRUE())</f>
        <v>4.88146471213905E-030</v>
      </c>
      <c r="Q86" s="21"/>
      <c r="S86" s="21"/>
      <c r="T86" s="21"/>
    </row>
    <row r="87" customFormat="false" ht="12.75" hidden="false" customHeight="false" outlineLevel="0" collapsed="false">
      <c r="O87" s="0" t="n">
        <v>0.85</v>
      </c>
      <c r="P87" s="21" t="n">
        <f aca="false">BINOMDIST($D$25,$B$25,O87,TRUE())-BINOMDIST($C$25-1,$B$25,O87,TRUE())</f>
        <v>9.48470214393825E-032</v>
      </c>
      <c r="Q87" s="21"/>
      <c r="S87" s="21"/>
      <c r="T87" s="21"/>
    </row>
    <row r="88" customFormat="false" ht="12.75" hidden="false" customHeight="false" outlineLevel="0" collapsed="false">
      <c r="O88" s="0" t="n">
        <v>0.86</v>
      </c>
      <c r="P88" s="21" t="n">
        <f aca="false">BINOMDIST($D$25,$B$25,O88,TRUE())-BINOMDIST($C$25-1,$B$25,O88,TRUE())</f>
        <v>1.36143537011705E-033</v>
      </c>
      <c r="Q88" s="21"/>
      <c r="S88" s="21"/>
      <c r="T88" s="21"/>
    </row>
    <row r="89" customFormat="false" ht="12.75" hidden="false" customHeight="false" outlineLevel="0" collapsed="false">
      <c r="O89" s="0" t="n">
        <v>0.87</v>
      </c>
      <c r="P89" s="21" t="n">
        <f aca="false">BINOMDIST($D$25,$B$25,O89,TRUE())-BINOMDIST($C$25-1,$B$25,O89,TRUE())</f>
        <v>1.38129198939376E-035</v>
      </c>
      <c r="Q89" s="21"/>
      <c r="S89" s="21"/>
      <c r="T89" s="21"/>
    </row>
    <row r="90" customFormat="false" ht="12.75" hidden="false" customHeight="false" outlineLevel="0" collapsed="false">
      <c r="O90" s="0" t="n">
        <v>0.88</v>
      </c>
      <c r="P90" s="21" t="n">
        <f aca="false">BINOMDIST($D$25,$B$25,O90,TRUE())-BINOMDIST($C$25-1,$B$25,O90,TRUE())</f>
        <v>9.37734560487107E-038</v>
      </c>
      <c r="Q90" s="21"/>
      <c r="S90" s="21"/>
      <c r="T90" s="21"/>
    </row>
    <row r="91" customFormat="false" ht="12.75" hidden="false" customHeight="false" outlineLevel="0" collapsed="false">
      <c r="O91" s="0" t="n">
        <v>0.89</v>
      </c>
      <c r="P91" s="21" t="n">
        <f aca="false">BINOMDIST($D$25,$B$25,O91,TRUE())-BINOMDIST($C$25-1,$B$25,O91,TRUE())</f>
        <v>3.97497373464463E-040</v>
      </c>
      <c r="Q91" s="21"/>
      <c r="S91" s="21"/>
      <c r="T91" s="21"/>
    </row>
    <row r="92" customFormat="false" ht="12.75" hidden="false" customHeight="false" outlineLevel="0" collapsed="false">
      <c r="O92" s="0" t="n">
        <v>0.9</v>
      </c>
      <c r="P92" s="21" t="n">
        <f aca="false">BINOMDIST($D$25,$B$25,O92,TRUE())-BINOMDIST($C$25-1,$B$25,O92,TRUE())</f>
        <v>9.62459580032081E-043</v>
      </c>
      <c r="Q92" s="21"/>
      <c r="S92" s="21"/>
      <c r="T92" s="21"/>
    </row>
    <row r="93" customFormat="false" ht="12.75" hidden="false" customHeight="false" outlineLevel="0" collapsed="false">
      <c r="O93" s="0" t="n">
        <v>0.91</v>
      </c>
      <c r="P93" s="21" t="n">
        <f aca="false">BINOMDIST($D$25,$B$25,O93,TRUE())-BINOMDIST($C$25-1,$B$25,O93,TRUE())</f>
        <v>1.18384725039427E-045</v>
      </c>
      <c r="Q93" s="21"/>
      <c r="S93" s="21"/>
      <c r="T93" s="21"/>
    </row>
    <row r="94" customFormat="false" ht="12.75" hidden="false" customHeight="false" outlineLevel="0" collapsed="false">
      <c r="O94" s="0" t="n">
        <v>0.92</v>
      </c>
      <c r="P94" s="21" t="n">
        <f aca="false">BINOMDIST($D$25,$B$25,O94,TRUE())-BINOMDIST($C$25-1,$B$25,O94,TRUE())</f>
        <v>6.31079604492311E-049</v>
      </c>
      <c r="Q94" s="21"/>
      <c r="S94" s="21"/>
      <c r="T94" s="21"/>
    </row>
    <row r="95" customFormat="false" ht="12.75" hidden="false" customHeight="false" outlineLevel="0" collapsed="false">
      <c r="O95" s="0" t="n">
        <v>0.93</v>
      </c>
      <c r="P95" s="21" t="n">
        <f aca="false">BINOMDIST($D$25,$B$25,O95,TRUE())-BINOMDIST($C$25-1,$B$25,O95,TRUE())</f>
        <v>1.16683132105691E-052</v>
      </c>
      <c r="Q95" s="21"/>
      <c r="S95" s="21"/>
      <c r="T95" s="21"/>
    </row>
    <row r="96" customFormat="false" ht="12.75" hidden="false" customHeight="false" outlineLevel="0" collapsed="false">
      <c r="O96" s="0" t="n">
        <v>0.94</v>
      </c>
      <c r="P96" s="21" t="n">
        <f aca="false">BINOMDIST($D$25,$B$25,O96,TRUE())-BINOMDIST($C$25-1,$B$25,O96,TRUE())</f>
        <v>5.3996781620532E-057</v>
      </c>
      <c r="Q96" s="21"/>
      <c r="S96" s="21"/>
      <c r="T96" s="21"/>
    </row>
    <row r="97" customFormat="false" ht="12.75" hidden="false" customHeight="false" outlineLevel="0" collapsed="false">
      <c r="O97" s="0" t="n">
        <v>0.95</v>
      </c>
      <c r="P97" s="21" t="n">
        <f aca="false">BINOMDIST($D$25,$B$25,O97,TRUE())-BINOMDIST($C$25-1,$B$25,O97,TRUE())</f>
        <v>3.77104600225118E-062</v>
      </c>
      <c r="Q97" s="21"/>
      <c r="S97" s="21"/>
      <c r="T97" s="21"/>
    </row>
    <row r="98" customFormat="false" ht="12.75" hidden="false" customHeight="false" outlineLevel="0" collapsed="false">
      <c r="O98" s="0" t="n">
        <v>0.96</v>
      </c>
      <c r="P98" s="21" t="n">
        <f aca="false">BINOMDIST($D$25,$B$25,O98,TRUE())-BINOMDIST($C$25-1,$B$25,O98,TRUE())</f>
        <v>1.70295271980961E-068</v>
      </c>
      <c r="Q98" s="21"/>
      <c r="S98" s="21"/>
      <c r="T98" s="21"/>
    </row>
    <row r="99" customFormat="false" ht="12.75" hidden="false" customHeight="false" outlineLevel="0" collapsed="false">
      <c r="O99" s="0" t="n">
        <v>0.97</v>
      </c>
      <c r="P99" s="21" t="n">
        <f aca="false">BINOMDIST($D$25,$B$25,O99,TRUE())-BINOMDIST($C$25-1,$B$25,O99,TRUE())</f>
        <v>1.01513450013839E-076</v>
      </c>
      <c r="Q99" s="21"/>
      <c r="S99" s="21"/>
      <c r="T99" s="21"/>
    </row>
    <row r="100" customFormat="false" ht="12.75" hidden="false" customHeight="false" outlineLevel="0" collapsed="false">
      <c r="O100" s="0" t="n">
        <v>0.98</v>
      </c>
      <c r="P100" s="21" t="n">
        <f aca="false">BINOMDIST($D$25,$B$25,O100,TRUE())-BINOMDIST($C$25-1,$B$25,O100,TRUE())</f>
        <v>2.25506951884823E-088</v>
      </c>
      <c r="Q100" s="21"/>
      <c r="S100" s="21"/>
      <c r="T100" s="21"/>
    </row>
    <row r="101" customFormat="false" ht="12.75" hidden="false" customHeight="false" outlineLevel="0" collapsed="false">
      <c r="O101" s="0" t="n">
        <v>0.99</v>
      </c>
      <c r="P101" s="21" t="n">
        <f aca="false">BINOMDIST($D$25,$B$25,O101,TRUE())-BINOMDIST($C$25-1,$B$25,O101,TRUE())</f>
        <v>2.12551443907774E-108</v>
      </c>
      <c r="Q101" s="21"/>
      <c r="S101" s="21"/>
      <c r="T101" s="21"/>
    </row>
    <row r="102" customFormat="false" ht="12.75" hidden="false" customHeight="false" outlineLevel="0" collapsed="false">
      <c r="O102" s="0" t="n">
        <v>1</v>
      </c>
      <c r="P102" s="21" t="n">
        <f aca="false">BINOMDIST($D$25,$B$25,O102,TRUE())-BINOMDIST($C$25-1,$B$25,O102,TRUE())</f>
        <v>0</v>
      </c>
      <c r="Q102" s="21"/>
    </row>
    <row r="103" customFormat="false" ht="12.75" hidden="false" customHeight="false" outlineLevel="0" collapsed="false">
      <c r="P103" s="21"/>
    </row>
  </sheetData>
  <conditionalFormatting sqref="L7">
    <cfRule type="cellIs" priority="2" operator="greaterThanOrEqual" aboveAverage="0" equalAverage="0" bottom="0" percent="0" rank="0" text="" dxfId="2">
      <formula>$L$5</formula>
    </cfRule>
  </conditionalFormatting>
  <conditionalFormatting sqref="L3:L4">
    <cfRule type="cellIs" priority="3" operator="lessThanOrEqual" aboveAverage="0" equalAverage="0" bottom="0" percent="0" rank="0" text="" dxfId="3">
      <formula>$L$7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3:53:24Z</dcterms:created>
  <dc:creator>C. Wolfseher</dc:creator>
  <dc:description/>
  <dc:language>en-US</dc:language>
  <cp:lastModifiedBy>Apache</cp:lastModifiedBy>
  <dcterms:modified xsi:type="dcterms:W3CDTF">2006-04-23T23:37:40Z</dcterms:modified>
  <cp:revision>0</cp:revision>
  <dc:subject/>
  <dc:title/>
</cp:coreProperties>
</file>